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png" ContentType="image/png"/>
  <Override PartName="/xl/media/image15.jpeg" ContentType="image/jpeg"/>
  <Override PartName="/xl/media/image14.jpeg" ContentType="image/jpeg"/>
  <Override PartName="/xl/media/image22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1017">
  <si>
    <t xml:space="preserve">                 Крепеж и инструмент европейского качества</t>
  </si>
  <si>
    <t xml:space="preserve">           EURODVA Co.Ltd</t>
  </si>
  <si>
    <t xml:space="preserve">Нажмите на наименование, что-бы перейти к разделу</t>
  </si>
  <si>
    <t xml:space="preserve">1.</t>
  </si>
  <si>
    <t xml:space="preserve">Ударные сверла, БУРЫ, коронки</t>
  </si>
  <si>
    <t xml:space="preserve">ПРАЙС - ЛИСТ</t>
  </si>
  <si>
    <t xml:space="preserve">2.</t>
  </si>
  <si>
    <t xml:space="preserve">Сверла по металлу</t>
  </si>
  <si>
    <t xml:space="preserve">www.eurodva.ru</t>
  </si>
  <si>
    <t xml:space="preserve">3.</t>
  </si>
  <si>
    <t xml:space="preserve">Сверла по дереву</t>
  </si>
  <si>
    <r>
      <rPr>
        <b val="true"/>
        <sz val="10"/>
        <rFont val="Arial Cyr"/>
        <family val="2"/>
        <charset val="204"/>
      </rPr>
      <t xml:space="preserve">Россия: </t>
    </r>
    <r>
      <rPr>
        <sz val="10"/>
        <rFont val="Arial Cyr"/>
        <family val="0"/>
        <charset val="204"/>
      </rPr>
      <t xml:space="preserve">Санкт-Петербург, ул. Казакова 35, </t>
    </r>
    <r>
      <rPr>
        <b val="true"/>
        <sz val="10"/>
        <color rgb="FF0000FF"/>
        <rFont val="Arial Cyr"/>
        <family val="0"/>
        <charset val="204"/>
      </rPr>
      <t xml:space="preserve">"ЮНОНА"</t>
    </r>
    <r>
      <rPr>
        <sz val="10"/>
        <rFont val="Arial Cyr"/>
        <family val="0"/>
        <charset val="204"/>
      </rPr>
      <t xml:space="preserve">, павильон 529</t>
    </r>
  </si>
  <si>
    <t xml:space="preserve">4.</t>
  </si>
  <si>
    <t xml:space="preserve">АЛМАЗНЫЕ ДИСКИ</t>
  </si>
  <si>
    <t xml:space="preserve">Тел:+7(812)242-79-80, +79502232251</t>
  </si>
  <si>
    <t xml:space="preserve">5.</t>
  </si>
  <si>
    <t xml:space="preserve">ПИЛЬНЫЕ ДИСКИ по дереву</t>
  </si>
  <si>
    <r>
      <rPr>
        <b val="true"/>
        <sz val="10"/>
        <rFont val="Arial Cyr"/>
        <family val="2"/>
        <charset val="204"/>
      </rPr>
      <t xml:space="preserve">Латвия: </t>
    </r>
    <r>
      <rPr>
        <sz val="10"/>
        <rFont val="Arial Cyr"/>
        <family val="0"/>
        <charset val="204"/>
      </rPr>
      <t xml:space="preserve">Ventspils, Targales 27, LV 3602</t>
    </r>
  </si>
  <si>
    <t xml:space="preserve">ФРЕЗЫ по металлу</t>
  </si>
  <si>
    <t xml:space="preserve">Tel.: +37163662799, +37129803155</t>
  </si>
  <si>
    <r>
      <rPr>
        <b val="true"/>
        <sz val="10"/>
        <rFont val="Arial Cyr"/>
        <family val="2"/>
        <charset val="204"/>
      </rPr>
      <t xml:space="preserve">Кыргызстан: </t>
    </r>
    <r>
      <rPr>
        <sz val="10"/>
        <rFont val="Arial Cyr"/>
        <family val="0"/>
        <charset val="204"/>
      </rPr>
      <t xml:space="preserve">Бишкек, Карасаева 84</t>
    </r>
  </si>
  <si>
    <t xml:space="preserve">Тел.: +996312936981</t>
  </si>
  <si>
    <t xml:space="preserve">КУРС ЕВРО=</t>
  </si>
  <si>
    <r>
      <rPr>
        <b val="true"/>
        <sz val="10"/>
        <color rgb="FFFF0000"/>
        <rFont val="Arial Cyr"/>
        <family val="2"/>
        <charset val="204"/>
      </rPr>
      <t xml:space="preserve">Цена в РУБЛЯХ за </t>
    </r>
    <r>
      <rPr>
        <b val="true"/>
        <sz val="10"/>
        <color rgb="FF003366"/>
        <rFont val="Arial Cyr"/>
        <family val="0"/>
        <charset val="204"/>
      </rPr>
      <t xml:space="preserve">1 шт</t>
    </r>
    <r>
      <rPr>
        <b val="true"/>
        <sz val="10"/>
        <color rgb="FFFF0000"/>
        <rFont val="Arial Cyr"/>
        <family val="2"/>
        <charset val="204"/>
      </rPr>
      <t xml:space="preserve">. (м)</t>
    </r>
  </si>
  <si>
    <t xml:space="preserve">Цена на 01.03.2015</t>
  </si>
  <si>
    <t xml:space="preserve">Профессиональный режущий инструмент НЕМЕЦКОГО качества</t>
  </si>
  <si>
    <t xml:space="preserve">Товар сертифицирован Европейским стандартом (тест проводился в лабораториях SGS - Société Générale de Surveillance)</t>
  </si>
  <si>
    <t xml:space="preserve">Бур сертиф. PGM камень/бетон/кирпич SDS-Plus</t>
  </si>
  <si>
    <t xml:space="preserve">Для сверления бетона, кирпичной кладки, природного и искусственного камня и других строительных материалов</t>
  </si>
  <si>
    <t xml:space="preserve">PGM </t>
  </si>
  <si>
    <t xml:space="preserve">Размер, мм</t>
  </si>
  <si>
    <t xml:space="preserve">Количество в упаковке, шт</t>
  </si>
  <si>
    <r>
      <rPr>
        <b val="true"/>
        <sz val="10"/>
        <rFont val="Arial Cyr"/>
        <family val="0"/>
        <charset val="204"/>
      </rPr>
      <t xml:space="preserve">Цена </t>
    </r>
    <r>
      <rPr>
        <b val="true"/>
        <sz val="10"/>
        <color rgb="FF000080"/>
        <rFont val="Arial Cyr"/>
        <family val="0"/>
        <charset val="204"/>
      </rPr>
      <t xml:space="preserve">за 1</t>
    </r>
    <r>
      <rPr>
        <b val="true"/>
        <sz val="10"/>
        <rFont val="Arial Cyr"/>
        <family val="0"/>
        <charset val="204"/>
      </rPr>
      <t xml:space="preserve"> шт в рублях</t>
    </r>
  </si>
  <si>
    <t xml:space="preserve">EURO 1шт</t>
  </si>
  <si>
    <t xml:space="preserve">Крупный опт</t>
  </si>
  <si>
    <t xml:space="preserve">Опт</t>
  </si>
  <si>
    <t xml:space="preserve">Выполнение:</t>
  </si>
  <si>
    <t xml:space="preserve">5X110/50</t>
  </si>
  <si>
    <t xml:space="preserve">Хвостовик для патрона SDS+ </t>
  </si>
  <si>
    <t xml:space="preserve">5X160/100</t>
  </si>
  <si>
    <t xml:space="preserve">Соответствуют DIN 8035 </t>
  </si>
  <si>
    <t xml:space="preserve">6X110/50</t>
  </si>
  <si>
    <t xml:space="preserve">Сплав хрома / никеля / молибденовой стали </t>
  </si>
  <si>
    <t xml:space="preserve">6X160/100</t>
  </si>
  <si>
    <t xml:space="preserve">Спираль типа – U </t>
  </si>
  <si>
    <t xml:space="preserve">6X210/150</t>
  </si>
  <si>
    <t xml:space="preserve">6X260/200</t>
  </si>
  <si>
    <t xml:space="preserve">Преимущества:</t>
  </si>
  <si>
    <t xml:space="preserve">8X110/50</t>
  </si>
  <si>
    <t xml:space="preserve">Образовывают точные открытия – устойчивое крепление </t>
  </si>
  <si>
    <t xml:space="preserve">8X160/100</t>
  </si>
  <si>
    <t xml:space="preserve">Спираль типа U – особо прочные в тяжелых условиях труда </t>
  </si>
  <si>
    <t xml:space="preserve">8X210/150</t>
  </si>
  <si>
    <t xml:space="preserve">Изготовлены из лучших материалов – долгое время служения </t>
  </si>
  <si>
    <t xml:space="preserve">8X260/200</t>
  </si>
  <si>
    <t xml:space="preserve"> Произведены с помощью новейших технологий – безупречное качество </t>
  </si>
  <si>
    <t xml:space="preserve">8X310/250</t>
  </si>
  <si>
    <t xml:space="preserve">Сертификат PGM есть только у 15и заводов во всем мире – гарантирует соответствие строжайшим требованиям </t>
  </si>
  <si>
    <t xml:space="preserve">10X160/100</t>
  </si>
  <si>
    <t xml:space="preserve">10X210/150</t>
  </si>
  <si>
    <t xml:space="preserve">10X260/200</t>
  </si>
  <si>
    <t xml:space="preserve">10X310/250</t>
  </si>
  <si>
    <t xml:space="preserve">12X210/150</t>
  </si>
  <si>
    <t xml:space="preserve">12X260/200</t>
  </si>
  <si>
    <t xml:space="preserve">12X450/400</t>
  </si>
  <si>
    <t xml:space="preserve">12X600/550</t>
  </si>
  <si>
    <t xml:space="preserve">14X260/200</t>
  </si>
  <si>
    <t xml:space="preserve">14X600/550</t>
  </si>
  <si>
    <t xml:space="preserve">16X210/150</t>
  </si>
  <si>
    <t xml:space="preserve">16X450/400</t>
  </si>
  <si>
    <t xml:space="preserve">16X800/750</t>
  </si>
  <si>
    <t xml:space="preserve">18X1000/950</t>
  </si>
  <si>
    <t xml:space="preserve">18X450/400</t>
  </si>
  <si>
    <t xml:space="preserve">20X1000/950</t>
  </si>
  <si>
    <t xml:space="preserve">20X450/400</t>
  </si>
  <si>
    <t xml:space="preserve">22X1000/950</t>
  </si>
  <si>
    <t xml:space="preserve">22X450/400</t>
  </si>
  <si>
    <t xml:space="preserve">24X450/400</t>
  </si>
  <si>
    <t xml:space="preserve">26X450/400</t>
  </si>
  <si>
    <t xml:space="preserve">Ударный бур SDS+ PROFI бетон/кирпич SDS-Plus</t>
  </si>
  <si>
    <t xml:space="preserve">Для сверления бетона, кирпича и других строительных материалов</t>
  </si>
  <si>
    <t xml:space="preserve">Ударный бур SDS+ PROFI</t>
  </si>
  <si>
    <t xml:space="preserve">Параболическая спираль </t>
  </si>
  <si>
    <t xml:space="preserve"> </t>
  </si>
  <si>
    <t xml:space="preserve">Параболическая спираль – отлично выводит стружку</t>
  </si>
  <si>
    <t xml:space="preserve">Изготовлены из лучших материалов, длительный срок службы</t>
  </si>
  <si>
    <t xml:space="preserve">Оптимальное соответствие цены / производительности</t>
  </si>
  <si>
    <t xml:space="preserve">12X215/150</t>
  </si>
  <si>
    <t xml:space="preserve">12X265/200</t>
  </si>
  <si>
    <t xml:space="preserve">12X310/250</t>
  </si>
  <si>
    <t xml:space="preserve">14X265/200</t>
  </si>
  <si>
    <t xml:space="preserve">14X310/250</t>
  </si>
  <si>
    <t xml:space="preserve">16X215/150</t>
  </si>
  <si>
    <t xml:space="preserve">16X310/250</t>
  </si>
  <si>
    <t xml:space="preserve">18X210/150</t>
  </si>
  <si>
    <t xml:space="preserve">18X310/250</t>
  </si>
  <si>
    <t xml:space="preserve">20X210/150</t>
  </si>
  <si>
    <t xml:space="preserve">Зубила SDS-Plus камень/бетон/кирпич </t>
  </si>
  <si>
    <t xml:space="preserve">Для образования раскрытий, каналов в бетоне, кирпичной кладке и других строительных материалах, для раздробления</t>
  </si>
  <si>
    <t xml:space="preserve">Зубила SDS+</t>
  </si>
  <si>
    <t xml:space="preserve">Инструментальная сталь высокого качества </t>
  </si>
  <si>
    <t xml:space="preserve">Разные типы и длина для любого задания </t>
  </si>
  <si>
    <t xml:space="preserve">Инструментальная сталь высокого качества – долгое время служения </t>
  </si>
  <si>
    <t xml:space="preserve">Оптимальное соответствие цены / производительности </t>
  </si>
  <si>
    <t xml:space="preserve">плоск. зубило SDS+</t>
  </si>
  <si>
    <t xml:space="preserve">SDSC250/20</t>
  </si>
  <si>
    <t xml:space="preserve">SDSC250/40</t>
  </si>
  <si>
    <t xml:space="preserve">SDSC450/40</t>
  </si>
  <si>
    <t xml:space="preserve">Канальное зубило SDS+</t>
  </si>
  <si>
    <t xml:space="preserve">SDSH250/14</t>
  </si>
  <si>
    <t xml:space="preserve">SDSH450/17</t>
  </si>
  <si>
    <t xml:space="preserve">Пикообразное зубило SDS+</t>
  </si>
  <si>
    <t xml:space="preserve">SDSP250/14</t>
  </si>
  <si>
    <t xml:space="preserve">SDSP450/17</t>
  </si>
  <si>
    <t xml:space="preserve">TCT коронка по бетону кирпичу </t>
  </si>
  <si>
    <t xml:space="preserve">Для сверления отверстий в бетоне, кирпиче, других строительных материалах</t>
  </si>
  <si>
    <t xml:space="preserve">TCT коронка</t>
  </si>
  <si>
    <t xml:space="preserve">Хвостовик для патрона SDS+ и шестигранный </t>
  </si>
  <si>
    <t xml:space="preserve">Прочные зубья из карбида вольфрама </t>
  </si>
  <si>
    <t xml:space="preserve">Практичные диаметры для санитарно-технических и электро-инсталляционных работ </t>
  </si>
  <si>
    <t xml:space="preserve">Выбор адаптеров для SDS+ и простых патронных сверлильных станков </t>
  </si>
  <si>
    <t xml:space="preserve">Оптимальное соответствие цены / работоспособности </t>
  </si>
  <si>
    <t xml:space="preserve">Центровочный бур SDS+ для коронок</t>
  </si>
  <si>
    <t xml:space="preserve">TA0001</t>
  </si>
  <si>
    <t xml:space="preserve">Центровочный бур шестигранный для коронок</t>
  </si>
  <si>
    <t xml:space="preserve">TA0002</t>
  </si>
  <si>
    <t xml:space="preserve">Коронка с твердосплавными зубьями</t>
  </si>
  <si>
    <t xml:space="preserve">40 mm</t>
  </si>
  <si>
    <t xml:space="preserve">50 mm</t>
  </si>
  <si>
    <t xml:space="preserve">65 mm</t>
  </si>
  <si>
    <t xml:space="preserve">80 mm</t>
  </si>
  <si>
    <t xml:space="preserve">Сверло по бетону PGM </t>
  </si>
  <si>
    <t xml:space="preserve">Для сверления бетона, кирпича, природного, искусственного камня и других строительных материалов</t>
  </si>
  <si>
    <t xml:space="preserve">Сверло PGM</t>
  </si>
  <si>
    <t xml:space="preserve"> Выполнение:</t>
  </si>
  <si>
    <t xml:space="preserve">Цилиндрический хвостовик </t>
  </si>
  <si>
    <t xml:space="preserve">Соответствуют DIN 8039 / ISO 5468 </t>
  </si>
  <si>
    <t xml:space="preserve">Сплав хрома и молибденовой стали </t>
  </si>
  <si>
    <t xml:space="preserve">Образуют точные отверстия – устойчивое крепление </t>
  </si>
  <si>
    <t xml:space="preserve">Параболическая спираль – отлично выводит стружку </t>
  </si>
  <si>
    <t xml:space="preserve">Изготовлены из лучших материалов, долгое время служения </t>
  </si>
  <si>
    <t xml:space="preserve">Произведены с помощью новейших технологий – безупречное качество </t>
  </si>
  <si>
    <t xml:space="preserve">Сверло сертиф. PGM по камн/бетон/кирпич</t>
  </si>
  <si>
    <t xml:space="preserve">3X060/30</t>
  </si>
  <si>
    <t xml:space="preserve">4X075/40</t>
  </si>
  <si>
    <t xml:space="preserve">5X085/50</t>
  </si>
  <si>
    <t xml:space="preserve">6X100/60</t>
  </si>
  <si>
    <t xml:space="preserve">6X150/110</t>
  </si>
  <si>
    <t xml:space="preserve">8X120/80</t>
  </si>
  <si>
    <t xml:space="preserve">8X200/150</t>
  </si>
  <si>
    <t xml:space="preserve">10X120/80</t>
  </si>
  <si>
    <t xml:space="preserve">10X200/150</t>
  </si>
  <si>
    <t xml:space="preserve">12X200/150</t>
  </si>
  <si>
    <t xml:space="preserve">14X200/135</t>
  </si>
  <si>
    <t xml:space="preserve">16X200/135</t>
  </si>
  <si>
    <t xml:space="preserve">18X200/135</t>
  </si>
  <si>
    <t xml:space="preserve">20X200/135</t>
  </si>
  <si>
    <t xml:space="preserve">Сверло по бетону PROFI</t>
  </si>
  <si>
    <t xml:space="preserve">Сверло по бетону  </t>
  </si>
  <si>
    <t xml:space="preserve">Сплав хромовой стали высокой концентрации </t>
  </si>
  <si>
    <t xml:space="preserve">Хромовая сталь – подходит для сверления в ударно вращающемся режиме </t>
  </si>
  <si>
    <t xml:space="preserve">Сверло по бетону/кирпичу PROFI</t>
  </si>
  <si>
    <t xml:space="preserve">8X200/135</t>
  </si>
  <si>
    <t xml:space="preserve">10X200/135</t>
  </si>
  <si>
    <t xml:space="preserve">12X200/135</t>
  </si>
  <si>
    <t xml:space="preserve">Сверла для кафеля, стекла, фарфора</t>
  </si>
  <si>
    <t xml:space="preserve">Для сверления керамической плитки, стекла, фарфора</t>
  </si>
  <si>
    <t xml:space="preserve">Сверла для кафеля, стекла, фарфора </t>
  </si>
  <si>
    <t xml:space="preserve">Цилиндрический хвостовик</t>
  </si>
  <si>
    <t xml:space="preserve">Обработка поверхности песчаной струей</t>
  </si>
  <si>
    <t xml:space="preserve">Пластинка особой заточки наивысшей пробы карбида вольфрама</t>
  </si>
  <si>
    <t xml:space="preserve">Твердосплавная пластинка особой заточки – точное отверстие</t>
  </si>
  <si>
    <t xml:space="preserve">Автоматическая спайка при высокой температуре – длительный срок службы</t>
  </si>
  <si>
    <t xml:space="preserve">Шлифовка предотвращает выскальзывание сверла, начиная работу</t>
  </si>
  <si>
    <t xml:space="preserve">Сверло по каф./стекло</t>
  </si>
  <si>
    <t xml:space="preserve">3.00X65</t>
  </si>
  <si>
    <t xml:space="preserve">4.00X65</t>
  </si>
  <si>
    <t xml:space="preserve">Сверло по каф./стекло </t>
  </si>
  <si>
    <t xml:space="preserve">5.00X65</t>
  </si>
  <si>
    <t xml:space="preserve">6.00X65</t>
  </si>
  <si>
    <t xml:space="preserve">8.00X65</t>
  </si>
  <si>
    <t xml:space="preserve">10.00X65</t>
  </si>
  <si>
    <t xml:space="preserve">12.00X65</t>
  </si>
  <si>
    <t xml:space="preserve">Вольфрамо-карбидная коронка</t>
  </si>
  <si>
    <t xml:space="preserve">Для сверления кладки, природного и искусственного камня, керамики, пластмассы и дерева</t>
  </si>
  <si>
    <t xml:space="preserve">Коронка</t>
  </si>
  <si>
    <t xml:space="preserve">Стружечные резцы карбида вольфрама </t>
  </si>
  <si>
    <t xml:space="preserve">Спайка при высокой температуре </t>
  </si>
  <si>
    <t xml:space="preserve">Практичные диаметры для санитарно-технических, электро - инсталляционных работ и инсталляции вентиляций </t>
  </si>
  <si>
    <t xml:space="preserve">Спайка при высокой температуре – долгое время служения </t>
  </si>
  <si>
    <t xml:space="preserve">Широкий спектр материалов и диаметров для сверления – экономичное решение </t>
  </si>
  <si>
    <t xml:space="preserve">Возможность комплектовать основу с разными диаметрами коронки </t>
  </si>
  <si>
    <t xml:space="preserve">Держатель коронок с фольфр. стружек, 33 - 83 mm</t>
  </si>
  <si>
    <t xml:space="preserve">33 - 83 mm</t>
  </si>
  <si>
    <t xml:space="preserve">Держатель коронок с фольфр. стружек, 73 - 113 mm</t>
  </si>
  <si>
    <t xml:space="preserve">73 - 113 mm</t>
  </si>
  <si>
    <t xml:space="preserve">Коронка с фолфр/карбид. стружкой</t>
  </si>
  <si>
    <t xml:space="preserve">33 mm</t>
  </si>
  <si>
    <t xml:space="preserve">43 mm</t>
  </si>
  <si>
    <t xml:space="preserve">53 mm</t>
  </si>
  <si>
    <t xml:space="preserve">63 mm</t>
  </si>
  <si>
    <t xml:space="preserve">67 mm</t>
  </si>
  <si>
    <t xml:space="preserve">73 mm</t>
  </si>
  <si>
    <t xml:space="preserve">83 mm</t>
  </si>
  <si>
    <t xml:space="preserve">93 mm</t>
  </si>
  <si>
    <t xml:space="preserve">103 mm</t>
  </si>
  <si>
    <t xml:space="preserve">113 mm</t>
  </si>
  <si>
    <t xml:space="preserve">Комплект коронок с фольфр/карбид.стр, 33,53,67,73,83 mm</t>
  </si>
  <si>
    <t xml:space="preserve">33,53,67,73,83 mm</t>
  </si>
  <si>
    <t xml:space="preserve">Кобальтовое сверло по металлу</t>
  </si>
  <si>
    <t xml:space="preserve">Металлы с пределом прочности при растяжении &lt; 1200 N / мм2</t>
  </si>
  <si>
    <t xml:space="preserve">Для сверления нержавеющих и кислотостойких сталей V2A – V4A</t>
  </si>
  <si>
    <t xml:space="preserve">Для сверления легированной стали, чугуна, ковкого чугуна, специального сплава хромированной стали</t>
  </si>
  <si>
    <t xml:space="preserve">Кобальтовое сверло </t>
  </si>
  <si>
    <t xml:space="preserve">Спираль типа N, правое вращение </t>
  </si>
  <si>
    <t xml:space="preserve">Полностью шлифованное из монолитной заготовки </t>
  </si>
  <si>
    <t xml:space="preserve">Материал HSS M35 (W6Mo5Cr4V2Co5) </t>
  </si>
  <si>
    <t xml:space="preserve">Содержание кобальта 5% </t>
  </si>
  <si>
    <t xml:space="preserve">Дополнительная обработка поверхности – оксид низкой температуры </t>
  </si>
  <si>
    <t xml:space="preserve">Геометрия сверла соответствует DIN 338 </t>
  </si>
  <si>
    <t xml:space="preserve">Острие сверла 135° </t>
  </si>
  <si>
    <t xml:space="preserve">Крестовая заточка острия соответствует DIN 1412C </t>
  </si>
  <si>
    <t xml:space="preserve">Допуск диаметров h8 (см. таблицу в разделе Техническая информация) </t>
  </si>
  <si>
    <t xml:space="preserve">5% добавка кобальта – высокая износостойкость – предназначено для сверления очень твердой нержавеющей стали </t>
  </si>
  <si>
    <t xml:space="preserve">Высокая выдержка температуры, предназначены для трудно сверлящихся материалов </t>
  </si>
  <si>
    <t xml:space="preserve">Полностью шлифованные из монолитной заготовки – равномерный закал – выносливые </t>
  </si>
  <si>
    <t xml:space="preserve">Крестовая заточка – самоцентрирующиеся, меньшее трение, меньшее нагревание – долгое время служения, легче работать </t>
  </si>
  <si>
    <t xml:space="preserve">Острие сверла 135° - предназначено для сверления твердых материалов </t>
  </si>
  <si>
    <t xml:space="preserve">Точность соответствует h8 – гарантированный диаметр отверстия </t>
  </si>
  <si>
    <t xml:space="preserve">Каждое сверло маркировано знаком качества Industry®, что обеспечивает уклонение от подделок </t>
  </si>
  <si>
    <t xml:space="preserve">HSS кобальт. сверла по метал/нерж.</t>
  </si>
  <si>
    <t xml:space="preserve">DIN 338-Co HSS-E 0.5X22X06</t>
  </si>
  <si>
    <t xml:space="preserve">DIN 338-Co HSS-E 0.6X24X07</t>
  </si>
  <si>
    <t xml:space="preserve">DIN 338-Co HSS-E 0.7X28X09</t>
  </si>
  <si>
    <t xml:space="preserve">DIN 338-Co HSS-E 0.8X30X10</t>
  </si>
  <si>
    <t xml:space="preserve">DIN 338-Co HSS-E 0.9X32X11</t>
  </si>
  <si>
    <t xml:space="preserve">DIN 338-Co HSS-E 1.0X34X12</t>
  </si>
  <si>
    <t xml:space="preserve">DIN 338-Co HSS-E 1.1X36X14</t>
  </si>
  <si>
    <t xml:space="preserve">DIN 338-Co HSS-E 1.2X38X16</t>
  </si>
  <si>
    <t xml:space="preserve">DIN 338-Co HSS-E 1.3X38X16</t>
  </si>
  <si>
    <t xml:space="preserve">DIN 338-Co HSS-E 1.4X40X18</t>
  </si>
  <si>
    <t xml:space="preserve">DIN 338-Co HSS-E 1.5X40X18</t>
  </si>
  <si>
    <t xml:space="preserve">DIN 338-Co HSS-E 1.6X43X20</t>
  </si>
  <si>
    <t xml:space="preserve">DIN 338-Co HSS-E 1.7X43X20</t>
  </si>
  <si>
    <t xml:space="preserve">DIN 338-Co HSS-E 1.8X46X23</t>
  </si>
  <si>
    <t xml:space="preserve">DIN 338-Co HSS-E 1.9X46X23</t>
  </si>
  <si>
    <t xml:space="preserve">DIN 338-Co HSS-E 2.0X49X24</t>
  </si>
  <si>
    <t xml:space="preserve">DIN 338-Co HSS-E 2.50X57X30</t>
  </si>
  <si>
    <t xml:space="preserve">DIN 338-Co HSS-E 2.70X61X33</t>
  </si>
  <si>
    <t xml:space="preserve">DIN 338-Co HSS-E 2.90X61X33</t>
  </si>
  <si>
    <t xml:space="preserve">DIN 338-Co HSS-E 3.00X61X33</t>
  </si>
  <si>
    <t xml:space="preserve">DIN 338-Co HSS-E 3.10X65X36</t>
  </si>
  <si>
    <t xml:space="preserve">DIN 338-Co HSS-E 3.20X65X36</t>
  </si>
  <si>
    <t xml:space="preserve">DIN 338-Co HSS-E 3.30X65X36</t>
  </si>
  <si>
    <t xml:space="preserve">DIN 338-Co HSS-E 3.50X70X39</t>
  </si>
  <si>
    <t xml:space="preserve">DIN 338-Co HSS-E 3.70X70X39</t>
  </si>
  <si>
    <t xml:space="preserve">DIN 338-Co HSS-E 4.00X75X43</t>
  </si>
  <si>
    <t xml:space="preserve">DIN 338-Co HSS-E 4.20X75X43</t>
  </si>
  <si>
    <t xml:space="preserve">DIN 338-Co HSS-E 4.50X80X47</t>
  </si>
  <si>
    <t xml:space="preserve">DIN 338-Co HSS-E 5.00X86X52</t>
  </si>
  <si>
    <t xml:space="preserve">DIN 338-Co HSS-E 5.20X86X52</t>
  </si>
  <si>
    <t xml:space="preserve">DIN 338-Co HSS-E 5.50X93X57</t>
  </si>
  <si>
    <t xml:space="preserve">DIN 338-Co HSS-E 6.00X93X57</t>
  </si>
  <si>
    <t xml:space="preserve">DIN 338-Co HSS-E 6.20X101X63</t>
  </si>
  <si>
    <t xml:space="preserve">DIN 338-Co HSS-E 6.50X101X63</t>
  </si>
  <si>
    <t xml:space="preserve">DIN 338-Co HSS-E 6.80X109X69</t>
  </si>
  <si>
    <t xml:space="preserve">DIN 338-Co HSS-E 7.00X109X69</t>
  </si>
  <si>
    <t xml:space="preserve">DIN 338-Co HSS-E 7.20X109X69</t>
  </si>
  <si>
    <t xml:space="preserve">DIN 338-Co HSS-E 7.50X109X69</t>
  </si>
  <si>
    <t xml:space="preserve">DIN 338-Co HSS-E 7.80X117X75</t>
  </si>
  <si>
    <t xml:space="preserve">DIN 338-Co HSS-E 8.00X117X75</t>
  </si>
  <si>
    <t xml:space="preserve">DIN 338-Co HSS-E 8.20X117X75</t>
  </si>
  <si>
    <t xml:space="preserve">DIN 338-Co HSS-E 8.50X117X75</t>
  </si>
  <si>
    <t xml:space="preserve">DIN 338-Co HSS-E 8.80X125X81</t>
  </si>
  <si>
    <t xml:space="preserve">DIN 338-Co HSS-E 9.00X125X81</t>
  </si>
  <si>
    <t xml:space="preserve">DIN 338-Co HSS-E 9.20X125X81</t>
  </si>
  <si>
    <t xml:space="preserve">DIN 338-Co HSS-E 9.50X125X81</t>
  </si>
  <si>
    <t xml:space="preserve">DIN 338-Co HSS-E 10.00X133X87</t>
  </si>
  <si>
    <t xml:space="preserve">DIN 338-Co HSS-E 10.20X133X87</t>
  </si>
  <si>
    <t xml:space="preserve">DIN 338-Co HSS-E 10.50X133X87</t>
  </si>
  <si>
    <t xml:space="preserve">DIN 338-Co HSS-E 10.80X142X94</t>
  </si>
  <si>
    <t xml:space="preserve">DIN 338-Co HSS-E 11.00X142X94</t>
  </si>
  <si>
    <t xml:space="preserve">DIN 338-Co HSS-E 11.25X142X94</t>
  </si>
  <si>
    <t xml:space="preserve">DIN 338-Co HSS-E 11.50X142X94</t>
  </si>
  <si>
    <t xml:space="preserve">DIN 338-Co HSS-E 12.00X151X101</t>
  </si>
  <si>
    <t xml:space="preserve">DIN 338-Co HSS-E 12.50X151X101</t>
  </si>
  <si>
    <t xml:space="preserve">DIN 338-Co HSS-E 12.75X151X101</t>
  </si>
  <si>
    <t xml:space="preserve">DIN 338-Co HSS-E 13.00X151X101</t>
  </si>
  <si>
    <t xml:space="preserve">HSS Шлифованное сверло по металлу (калибровочное)</t>
  </si>
  <si>
    <t xml:space="preserve">Металлы с пределом прочности при растяжении &lt; 900 N / мм2 </t>
  </si>
  <si>
    <t xml:space="preserve">Для сверления ковкого чугуна, формового металла, железной окалины, альпака, графитного чугуна </t>
  </si>
  <si>
    <t xml:space="preserve">Для сверления сплава коротко стружечного алюминия, бронзы и латуни</t>
  </si>
  <si>
    <t xml:space="preserve">Шлифованное сверло </t>
  </si>
  <si>
    <t xml:space="preserve">Материал HSS 9341 (W9Mo3Cr4V) </t>
  </si>
  <si>
    <t xml:space="preserve">Эффективные сверла, большая точность ротации </t>
  </si>
  <si>
    <t xml:space="preserve">Крестовая заточка – самоцентрирующееся, меньшее трение, меньшее нагревание – долгое время служения, легче работать </t>
  </si>
  <si>
    <t xml:space="preserve">DIN 338 HSS-G Шлифован. сверло по металлу</t>
  </si>
  <si>
    <t xml:space="preserve">DIN 338 HSS-G 2.10X49X24</t>
  </si>
  <si>
    <t xml:space="preserve">DIN 338 HSS-G 2.20X53X27</t>
  </si>
  <si>
    <t xml:space="preserve">DIN 338 HSS-G 2.30X53X27</t>
  </si>
  <si>
    <t xml:space="preserve">DIN 338 HSS-G 2.40X57X30</t>
  </si>
  <si>
    <t xml:space="preserve">DIN 338 HSS-G 2.50X57X30</t>
  </si>
  <si>
    <t xml:space="preserve">DIN 338 HSS-G 2.60X57X30</t>
  </si>
  <si>
    <t xml:space="preserve">DIN 338 HSS-G 2.70X61X33</t>
  </si>
  <si>
    <t xml:space="preserve">DIN 338 HSS-G 2.80X61X33</t>
  </si>
  <si>
    <t xml:space="preserve">DIN 338 HSS-G 2.90X61X33</t>
  </si>
  <si>
    <t xml:space="preserve">DIN 338 HSS-G 3.00X61X33</t>
  </si>
  <si>
    <t xml:space="preserve">DIN 338 HSS-G 3.10X65X36</t>
  </si>
  <si>
    <t xml:space="preserve">DIN 338 HSS-G 3.20X65X36</t>
  </si>
  <si>
    <t xml:space="preserve">DIN 338 HSS-G 3.30X65X36</t>
  </si>
  <si>
    <t xml:space="preserve">DIN 338 HSS-G 3.40X70X39</t>
  </si>
  <si>
    <t xml:space="preserve">DIN 338 HSS-G 3.50X70X39</t>
  </si>
  <si>
    <t xml:space="preserve">DIN 338 HSS-G 3.60X70X39</t>
  </si>
  <si>
    <t xml:space="preserve">DIN 338 HSS-G 3.70X70X39</t>
  </si>
  <si>
    <t xml:space="preserve">DIN 338 HSS-G 3.80X75X43</t>
  </si>
  <si>
    <t xml:space="preserve">DIN 338 HSS-G 3.90X75X43</t>
  </si>
  <si>
    <t xml:space="preserve">DIN 338 HSS-G 4.00X75X43</t>
  </si>
  <si>
    <t xml:space="preserve">DIN 338 HSS-G 4.10X75X43</t>
  </si>
  <si>
    <t xml:space="preserve">DIN 338 HSS-G 4.20X75X43</t>
  </si>
  <si>
    <t xml:space="preserve">DIN 338 HSS-G 4.30X80X47</t>
  </si>
  <si>
    <t xml:space="preserve">DIN 338 HSS-G 4.40X80X47</t>
  </si>
  <si>
    <t xml:space="preserve">DIN 338 HSS-G 4.50X80X47</t>
  </si>
  <si>
    <t xml:space="preserve">DIN 338 HSS-G 4.60X80X47</t>
  </si>
  <si>
    <t xml:space="preserve">DIN 338 HSS-G 4.70X80X47</t>
  </si>
  <si>
    <t xml:space="preserve">DIN 338 HSS-G 4.80X86X52</t>
  </si>
  <si>
    <t xml:space="preserve">DIN 338 HSS-G 4.90X86X52</t>
  </si>
  <si>
    <t xml:space="preserve">DIN 338 HSS-G 5.00X86X52</t>
  </si>
  <si>
    <t xml:space="preserve">DIN 338 HSS-G 5.10X86X52</t>
  </si>
  <si>
    <t xml:space="preserve">DIN 338 HSS-G 5.20X86X52</t>
  </si>
  <si>
    <t xml:space="preserve">DIN 338 HSS-G 5.30X86X52</t>
  </si>
  <si>
    <t xml:space="preserve">DIN 338 HSS-G 5.40X93X57</t>
  </si>
  <si>
    <t xml:space="preserve">DIN 338 HSS-G 5.50X93X57</t>
  </si>
  <si>
    <t xml:space="preserve">DIN 338 HSS-G 5.60X93X57</t>
  </si>
  <si>
    <t xml:space="preserve">DIN 338 HSS-G 5.70X93X57</t>
  </si>
  <si>
    <t xml:space="preserve">DIN 338 HSS-G 5.80X93X57</t>
  </si>
  <si>
    <t xml:space="preserve">DIN 338 HSS-G 5.90X93X57</t>
  </si>
  <si>
    <t xml:space="preserve">DIN 338 HSS-G 6.00X93X57</t>
  </si>
  <si>
    <t xml:space="preserve">DIN 338 HSS-G 6.10X101X63</t>
  </si>
  <si>
    <t xml:space="preserve">DIN 338 HSS-G 6.20X101X63</t>
  </si>
  <si>
    <t xml:space="preserve">DIN 338 HSS-G 6.30X101X63</t>
  </si>
  <si>
    <t xml:space="preserve">DIN 338 HSS-G 6.40X101X63</t>
  </si>
  <si>
    <t xml:space="preserve">DIN 338 HSS-G 6.50X101X63</t>
  </si>
  <si>
    <t xml:space="preserve">DIN 338 HSS-G 6.60X101X63</t>
  </si>
  <si>
    <t xml:space="preserve">DIN 338 HSS-G 6.70X101X63</t>
  </si>
  <si>
    <t xml:space="preserve">DIN 338 HSS-G 6.80X109X69</t>
  </si>
  <si>
    <t xml:space="preserve">DIN 338 HSS-G 6.90X109X69</t>
  </si>
  <si>
    <t xml:space="preserve">DIN 338 HSS-G 7.00X109X69</t>
  </si>
  <si>
    <t xml:space="preserve">DIN 338 HSS-G 7.10X109X69</t>
  </si>
  <si>
    <t xml:space="preserve">DIN 338 HSS-G 7.20X109X69</t>
  </si>
  <si>
    <t xml:space="preserve">DIN 338 HSS-G 7.30X109X69</t>
  </si>
  <si>
    <t xml:space="preserve">DIN 338 HSS-G 7.40X109X69</t>
  </si>
  <si>
    <t xml:space="preserve">DIN 338 HSS-G 7.50X109X69</t>
  </si>
  <si>
    <t xml:space="preserve">DIN 338 HSS-G 7.60X117X75</t>
  </si>
  <si>
    <t xml:space="preserve">DIN 338 HSS-G 7.70X117X75</t>
  </si>
  <si>
    <t xml:space="preserve">DIN 338 HSS-G 7.80X117X75</t>
  </si>
  <si>
    <t xml:space="preserve">DIN 338 HSS-G 7.90X117X75</t>
  </si>
  <si>
    <t xml:space="preserve">DIN 338 HSS-G 8.00X117X75</t>
  </si>
  <si>
    <t xml:space="preserve">DIN 338 HSS-G 8.10X117X75</t>
  </si>
  <si>
    <t xml:space="preserve">DIN 338 HSS-G 8.20X117X75</t>
  </si>
  <si>
    <t xml:space="preserve">DIN 338 HSS-G 8.30X117X75</t>
  </si>
  <si>
    <t xml:space="preserve">DIN 338 HSS-G 8.40X117X75</t>
  </si>
  <si>
    <t xml:space="preserve">DIN 338 HSS-G 8.50X117X75</t>
  </si>
  <si>
    <t xml:space="preserve">DIN 338 HSS-G 8.60X125X81</t>
  </si>
  <si>
    <t xml:space="preserve">DIN 338 HSS-G 8.70X125X81</t>
  </si>
  <si>
    <t xml:space="preserve">DIN 338 HSS-G 8.80X125X81</t>
  </si>
  <si>
    <t xml:space="preserve">DIN 338 HSS-G 8.90X125X81</t>
  </si>
  <si>
    <t xml:space="preserve">DIN 338 HSS-G 9.00X125X81</t>
  </si>
  <si>
    <t xml:space="preserve">DIN 338 HSS-G 9.10X125X81</t>
  </si>
  <si>
    <t xml:space="preserve">DIN 338 HSS-G 9.20X125X81</t>
  </si>
  <si>
    <t xml:space="preserve">DIN 338 HSS-G 9.30X125X81</t>
  </si>
  <si>
    <t xml:space="preserve">DIN 338 HSS-G 9.40X125X81</t>
  </si>
  <si>
    <t xml:space="preserve">DIN 338 HSS-G 9.50X125X81</t>
  </si>
  <si>
    <t xml:space="preserve">DIN 338 HSS-G 9.60X133X87</t>
  </si>
  <si>
    <t xml:space="preserve">DIN 338 HSS-G 9.70X133X87</t>
  </si>
  <si>
    <t xml:space="preserve">DIN 338 HSS-G 9.80X133X87</t>
  </si>
  <si>
    <t xml:space="preserve">DIN 338 HSS-G 9.90X133X87</t>
  </si>
  <si>
    <t xml:space="preserve">DIN 338 HSS-G 10.00X133X87</t>
  </si>
  <si>
    <t xml:space="preserve">DIN 338 HSS-G 10.20X133X87</t>
  </si>
  <si>
    <t xml:space="preserve">DIN 338 HSS-G 10.50X133X87</t>
  </si>
  <si>
    <t xml:space="preserve">DIN 338 HSS-G 10.80X142X94</t>
  </si>
  <si>
    <t xml:space="preserve">DIN 338 HSS-G 11.00X142X94</t>
  </si>
  <si>
    <t xml:space="preserve">DIN 338 HSS-G 11.25X142X94</t>
  </si>
  <si>
    <t xml:space="preserve">DIN 338 HSS-G 11.50X142X94</t>
  </si>
  <si>
    <t xml:space="preserve">DIN 338 HSS-G 12.00X151X101</t>
  </si>
  <si>
    <t xml:space="preserve">DIN 338 HSS-G 12.50X151X101</t>
  </si>
  <si>
    <t xml:space="preserve">DIN 338 HSS-G 12.75X151X101</t>
  </si>
  <si>
    <t xml:space="preserve">DIN 338 HSS-G 13.00X151X101</t>
  </si>
  <si>
    <t xml:space="preserve">DIN 338 HSS-G 13.50X160X108</t>
  </si>
  <si>
    <t xml:space="preserve">DIN 338 HSS-G 14.00X160X108</t>
  </si>
  <si>
    <t xml:space="preserve">DIN 338 HSS-G 14.50X169X114</t>
  </si>
  <si>
    <t xml:space="preserve">DIN 338 HSS-G 15.00X169X114</t>
  </si>
  <si>
    <t xml:space="preserve">DIN 338 HSS-G 15.50X178X120</t>
  </si>
  <si>
    <t xml:space="preserve">DIN 338 HSS-G 16.00X178X120</t>
  </si>
  <si>
    <t xml:space="preserve">DIN 338 HSS-G 16.50X184X125</t>
  </si>
  <si>
    <t xml:space="preserve">DIN 338 HSS-G 17.00X184X125</t>
  </si>
  <si>
    <t xml:space="preserve">DIN 338 HSS-G 17.50X191X130</t>
  </si>
  <si>
    <t xml:space="preserve">DIN 338 HSS-G 18.00X191X130</t>
  </si>
  <si>
    <t xml:space="preserve">DIN 338 HSS-G 18.50X198X135</t>
  </si>
  <si>
    <t xml:space="preserve">DIN 338 HSS-G 19.00X198X135</t>
  </si>
  <si>
    <t xml:space="preserve">DIN 338 HSS-G 19.50X205X140</t>
  </si>
  <si>
    <t xml:space="preserve">DIN 338 HSS-G 20.00X205X140</t>
  </si>
  <si>
    <t xml:space="preserve">DIN 338 HSS-G 2.00X49X24</t>
  </si>
  <si>
    <t xml:space="preserve">HSS Удлиненное сверло по металлу </t>
  </si>
  <si>
    <t xml:space="preserve">HSS Удлиненное сверло </t>
  </si>
  <si>
    <t xml:space="preserve">Геометрия сверла соответствует DIN 340 </t>
  </si>
  <si>
    <t xml:space="preserve">Крестовая заточка острия соответствует DIN 1412 C </t>
  </si>
  <si>
    <t xml:space="preserve">Полностью шлифован из монолитной заготовки – равномерный закал – выносливей </t>
  </si>
  <si>
    <t xml:space="preserve">DIN 340 HSS-G Сверло шлифов. удлиненное по металлу  </t>
  </si>
  <si>
    <t xml:space="preserve">DIN 340 HSS-G 2.0X85X56</t>
  </si>
  <si>
    <t xml:space="preserve">DIN 340 HSS-G 2.5X95X62</t>
  </si>
  <si>
    <t xml:space="preserve">DIN 340 HSS-G 3.0X100X66</t>
  </si>
  <si>
    <t xml:space="preserve">DIN 340 HSS-G 3.2X106X69</t>
  </si>
  <si>
    <t xml:space="preserve">DIN 340 HSS-G 3.5X112X73</t>
  </si>
  <si>
    <t xml:space="preserve">DIN 340 HSS-G 4.0X119X78</t>
  </si>
  <si>
    <t xml:space="preserve">DIN 340 HSS-G 4.2X119X78</t>
  </si>
  <si>
    <t xml:space="preserve">DIN 340 HSS-G 4.5X126X82</t>
  </si>
  <si>
    <t xml:space="preserve">DIN 340 HSS-G 4.8X132X87</t>
  </si>
  <si>
    <t xml:space="preserve">DIN 340 HSS-G 5.0X132X87</t>
  </si>
  <si>
    <t xml:space="preserve">DIN 340 HSS-G 5.5X139X91</t>
  </si>
  <si>
    <t xml:space="preserve">DIN 340 HSS-G 6.0X139X91</t>
  </si>
  <si>
    <t xml:space="preserve">DIN 340 HSS-G 6.5X148X97</t>
  </si>
  <si>
    <t xml:space="preserve">DIN 340 HSS-G 7.0X156X102</t>
  </si>
  <si>
    <t xml:space="preserve">DIN 340 HSS-G 7.5X156X102</t>
  </si>
  <si>
    <t xml:space="preserve">DIN 340 HSS-G 8.0X165X109</t>
  </si>
  <si>
    <t xml:space="preserve">DIN 340 HSS-G 8.5X165X109</t>
  </si>
  <si>
    <t xml:space="preserve">DIN 340 HSS-G 9.0X175X115</t>
  </si>
  <si>
    <t xml:space="preserve">DIN 340 HSS-G 9.5X175X115</t>
  </si>
  <si>
    <t xml:space="preserve">DIN 340 HSS-G 10.0X184X121</t>
  </si>
  <si>
    <t xml:space="preserve">DIN 340 HSS-G 10.50X184X121</t>
  </si>
  <si>
    <t xml:space="preserve">DIN 340 HSS-G 11.00X195X128</t>
  </si>
  <si>
    <t xml:space="preserve">DIN 340 HSS-G 11.50X195X128</t>
  </si>
  <si>
    <t xml:space="preserve">DIN 340 HSS-G 12.0X205X134</t>
  </si>
  <si>
    <t xml:space="preserve">HSS EXTRA-длинное сверло по металлу </t>
  </si>
  <si>
    <t xml:space="preserve">HSS EXTRA-длинное сверло </t>
  </si>
  <si>
    <t xml:space="preserve">Спираль типа N, правое вращение</t>
  </si>
  <si>
    <t xml:space="preserve">Полностью шлифованные из монолитной заготовки</t>
  </si>
  <si>
    <t xml:space="preserve">Материал HSS 9341 (W9Mo3Cr4V)</t>
  </si>
  <si>
    <t xml:space="preserve">Геометрия сверла соответствует DIN 1869</t>
  </si>
  <si>
    <t xml:space="preserve">Крестовая заточка острия соответствует DIN 1412 C</t>
  </si>
  <si>
    <t xml:space="preserve">Допуск диаметров h8 (см. таблицу в разделе Техническая информация)</t>
  </si>
  <si>
    <t xml:space="preserve">Эффективные сверла, большая точность ротации</t>
  </si>
  <si>
    <t xml:space="preserve">Полностью шлифованные из монолитной заготовки – равномерный закал – выносливые</t>
  </si>
  <si>
    <t xml:space="preserve">Крестовая заточка – самоцентрирующиеся, меньшее трение, меньшее нагревание – длительный срок службы, легче работать</t>
  </si>
  <si>
    <t xml:space="preserve">Острие сверла 135° - предназначено для сверления твердых материалов</t>
  </si>
  <si>
    <t xml:space="preserve">Точность соответствует h8 – гарантированный диаметр отверстия</t>
  </si>
  <si>
    <t xml:space="preserve">Применение:</t>
  </si>
  <si>
    <t xml:space="preserve">Металлы с пределом прочности при растяжении &lt; 900 N / мм2</t>
  </si>
  <si>
    <t xml:space="preserve">Для сверления легированной и не легированной стали, чугуна до 900 N / мм2</t>
  </si>
  <si>
    <t xml:space="preserve">Для сверления ковкого чугуна, формового метала, железной окалины, альпака, графитного чугуна</t>
  </si>
  <si>
    <t xml:space="preserve">DIN1869 HSS-G Сверло шлиф. Ekstra-длинное по металлу </t>
  </si>
  <si>
    <t xml:space="preserve">DIN 1869 HSS-G 3.0X190X130</t>
  </si>
  <si>
    <t xml:space="preserve">DIN 1869 HSS-G 3.5X265X180</t>
  </si>
  <si>
    <t xml:space="preserve">DIN 1869 HSS-G 4.0X280X190</t>
  </si>
  <si>
    <t xml:space="preserve">DIN 1869 HSS-G 4.5X295X200</t>
  </si>
  <si>
    <t xml:space="preserve">DIN 1869 HSS-G 5.0X315X210</t>
  </si>
  <si>
    <t xml:space="preserve">DIN 1869 HSS-G 5.5X330X225</t>
  </si>
  <si>
    <t xml:space="preserve">DIN 1869 HSS-G 6.0X330X225</t>
  </si>
  <si>
    <t xml:space="preserve">Двустороннее шлифованное сверло по металлу </t>
  </si>
  <si>
    <t xml:space="preserve">Для сверления листовой стали, алюминия, меди и пластмассы</t>
  </si>
  <si>
    <t xml:space="preserve">HSS двустороннее сверло </t>
  </si>
  <si>
    <r>
      <rPr>
        <b val="true"/>
        <sz val="10"/>
        <rFont val="Arial Cyr"/>
        <family val="0"/>
        <charset val="204"/>
      </rPr>
      <t xml:space="preserve">Цена </t>
    </r>
    <r>
      <rPr>
        <b val="true"/>
        <sz val="10"/>
        <color rgb="FF00008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1 шт</t>
    </r>
    <r>
      <rPr>
        <b val="true"/>
        <sz val="10"/>
        <rFont val="Arial Cyr"/>
        <family val="0"/>
        <charset val="204"/>
      </rPr>
      <t xml:space="preserve"> в рублях</t>
    </r>
  </si>
  <si>
    <t xml:space="preserve">Двусторонние</t>
  </si>
  <si>
    <t xml:space="preserve">Двусторонние – экономичное решение</t>
  </si>
  <si>
    <t xml:space="preserve">Длина сверла для оптимального переноса вращающей силы при сверлении тонких материалов</t>
  </si>
  <si>
    <t xml:space="preserve">Полностью шлифованные из монолитной заготовки – равномерный закал – выносливей</t>
  </si>
  <si>
    <t xml:space="preserve">Крестовая заточка – самоцентрирующееся, предотвращает выскальзывание сверла, начиная работу</t>
  </si>
  <si>
    <t xml:space="preserve">HSS Двусторон шлиф. сверло (упаков 10 шт)</t>
  </si>
  <si>
    <t xml:space="preserve">HSS 3.0x46x10</t>
  </si>
  <si>
    <t xml:space="preserve">HSS 3.1x46x10</t>
  </si>
  <si>
    <t xml:space="preserve">HSS 3.2x49x10</t>
  </si>
  <si>
    <t xml:space="preserve">HSS 3.3x49x10</t>
  </si>
  <si>
    <t xml:space="preserve">HSS 3.5x52x13</t>
  </si>
  <si>
    <t xml:space="preserve">HSS 4.0x55x13</t>
  </si>
  <si>
    <t xml:space="preserve">HSS 4.1x55x13</t>
  </si>
  <si>
    <t xml:space="preserve">HSS 4.2x55x13</t>
  </si>
  <si>
    <t xml:space="preserve">HSS 4.5x58x16</t>
  </si>
  <si>
    <t xml:space="preserve">HSS 4.8x58x16</t>
  </si>
  <si>
    <t xml:space="preserve">HSS 5.0x62x16</t>
  </si>
  <si>
    <t xml:space="preserve">HSS 5.1x62x16</t>
  </si>
  <si>
    <t xml:space="preserve">HSS 5.2x62x16</t>
  </si>
  <si>
    <t xml:space="preserve">HSS Двусторон шлиф. сверло (комплект 2 шт) </t>
  </si>
  <si>
    <t xml:space="preserve">HSS 3.0x46x10/2</t>
  </si>
  <si>
    <t xml:space="preserve">HSS Двусторон шлиф. сверло</t>
  </si>
  <si>
    <t xml:space="preserve">HSS Двусторон шлиф. сверло (комплект 2 шт)</t>
  </si>
  <si>
    <t xml:space="preserve">HSS 3.1x46x10/2</t>
  </si>
  <si>
    <t xml:space="preserve">HSS 3.2x49x10/2</t>
  </si>
  <si>
    <t xml:space="preserve">HSS 3.3x49x10/2</t>
  </si>
  <si>
    <t xml:space="preserve">HSS 3.5x52x13/2</t>
  </si>
  <si>
    <t xml:space="preserve">HSS 4.0x55x13/2</t>
  </si>
  <si>
    <t xml:space="preserve">HSS 4.1x55x13/2</t>
  </si>
  <si>
    <t xml:space="preserve">HSS 4.2x55x13/2</t>
  </si>
  <si>
    <t xml:space="preserve">HSS 4.5x58x16/2</t>
  </si>
  <si>
    <t xml:space="preserve">HSS 4.8x58x16/2</t>
  </si>
  <si>
    <t xml:space="preserve">HSS 5.0x62x16/2</t>
  </si>
  <si>
    <t xml:space="preserve">HSS 5.1x62x16/2</t>
  </si>
  <si>
    <t xml:space="preserve">HSS 5.2x62x16/2</t>
  </si>
  <si>
    <t xml:space="preserve">Кованное шлифованное сверло по металлу </t>
  </si>
  <si>
    <t xml:space="preserve">HSS шлифованное сверло </t>
  </si>
  <si>
    <t xml:space="preserve">Шлифованные</t>
  </si>
  <si>
    <t xml:space="preserve">Материал HSS 4241 (W9MoCr4V)</t>
  </si>
  <si>
    <t xml:space="preserve">Геометрия сверла соответствует DIN 338</t>
  </si>
  <si>
    <t xml:space="preserve">Крестовая заточка – самоцентрирующееся, меньшее трение, меньшее нагревание – долгий срок службы, легче работать</t>
  </si>
  <si>
    <t xml:space="preserve">Высокая стойкость против преломления</t>
  </si>
  <si>
    <t xml:space="preserve">Оптимальное соответствие цены / работоспособности</t>
  </si>
  <si>
    <t xml:space="preserve">HSS Кованное шлифованное сверло по металлу </t>
  </si>
  <si>
    <t xml:space="preserve">DIN 338 HSS-H 0.50X22X6</t>
  </si>
  <si>
    <t xml:space="preserve">DIN 338 HSS-H 0.60X24X7</t>
  </si>
  <si>
    <t xml:space="preserve">DIN 338 HSS-H 0.70X28X9</t>
  </si>
  <si>
    <t xml:space="preserve">DIN 338 HSS-H 0.80X30X10</t>
  </si>
  <si>
    <t xml:space="preserve">DIN 338 HSS-H 0.90X32X11</t>
  </si>
  <si>
    <t xml:space="preserve">DIN 338 HSS-H 1.00X34X12</t>
  </si>
  <si>
    <t xml:space="preserve">DIN 338 HSS-H 1.10X36X14</t>
  </si>
  <si>
    <t xml:space="preserve">DIN 338 HSS-H 1.20X38X16</t>
  </si>
  <si>
    <t xml:space="preserve">DIN 338 HSS-H 1.30X38X16</t>
  </si>
  <si>
    <t xml:space="preserve">DIN 338 HSS-H 1.40X40X18</t>
  </si>
  <si>
    <t xml:space="preserve">DIN 338 HSS-H 1.50X40X18</t>
  </si>
  <si>
    <t xml:space="preserve">DIN 338 HSS-H 1.60X43X20</t>
  </si>
  <si>
    <t xml:space="preserve">DIN 338 HSS-H 1.70X43X20</t>
  </si>
  <si>
    <t xml:space="preserve">DIN 338 HSS-H 1.80X46X22</t>
  </si>
  <si>
    <t xml:space="preserve">DIN 338 HSS-H 1.90X46X22</t>
  </si>
  <si>
    <t xml:space="preserve">DIN 338 HSS-H 2.00X49X24</t>
  </si>
  <si>
    <t xml:space="preserve">DIN 338 HSS-H 2.10X49X24</t>
  </si>
  <si>
    <t xml:space="preserve">DIN 338 HSS-H 2.20X53X27</t>
  </si>
  <si>
    <t xml:space="preserve">DIN 338 HSS-H 2.30X53X28</t>
  </si>
  <si>
    <t xml:space="preserve">DIN 338 HSS-H 2.40X57X30</t>
  </si>
  <si>
    <t xml:space="preserve">DIN 338 HSS-H 2.50X57X30</t>
  </si>
  <si>
    <t xml:space="preserve">DIN 338 HSS-H 2.60X57X30</t>
  </si>
  <si>
    <t xml:space="preserve">DIN 338 HSS-H 2.70X61X33</t>
  </si>
  <si>
    <t xml:space="preserve">DIN 338 HSS-H 2.80X61X33</t>
  </si>
  <si>
    <t xml:space="preserve">DIN 338 HSS-H 2.90X61X33</t>
  </si>
  <si>
    <t xml:space="preserve">DIN 338 HSS-H 3.00X61X33</t>
  </si>
  <si>
    <t xml:space="preserve">DIN 338 HSS-H 3.10X65X36</t>
  </si>
  <si>
    <t xml:space="preserve">DIN 338 HSS-H 3.20X65X36</t>
  </si>
  <si>
    <t xml:space="preserve">DIN 338 HSS-H 3.30X65X36</t>
  </si>
  <si>
    <t xml:space="preserve">DIN 338 HSS-H 3.40X70X39</t>
  </si>
  <si>
    <t xml:space="preserve">DIN 338 HSS-H 3.50X70X39</t>
  </si>
  <si>
    <t xml:space="preserve">DIN 338 HSS-H 3.60X70X39</t>
  </si>
  <si>
    <t xml:space="preserve">DIN 338 HSS-H 3.70X70X39</t>
  </si>
  <si>
    <t xml:space="preserve">DIN 338 HSS-H 3.80X75X43</t>
  </si>
  <si>
    <t xml:space="preserve">DIN 338 HSS-H 3.90X75X43</t>
  </si>
  <si>
    <t xml:space="preserve">DIN 338 HSS-H 4.00X75X43</t>
  </si>
  <si>
    <t xml:space="preserve">DIN 338 HSS-H 4.10X75X43</t>
  </si>
  <si>
    <t xml:space="preserve">DIN 338 HSS-H 4.20X75X43</t>
  </si>
  <si>
    <t xml:space="preserve">DIN 338 HSS-H 4.30X80X47</t>
  </si>
  <si>
    <t xml:space="preserve">DIN 338 HSS-H 4.40X80X47</t>
  </si>
  <si>
    <t xml:space="preserve">DIN 338 HSS-H 4.50X80X47</t>
  </si>
  <si>
    <t xml:space="preserve">DIN 338 HSS-H 4.60X80X47</t>
  </si>
  <si>
    <t xml:space="preserve">DIN 338 HSS-H 4.70X80X47</t>
  </si>
  <si>
    <t xml:space="preserve">DIN 338 HSS-H 4.80X86X52</t>
  </si>
  <si>
    <t xml:space="preserve">DIN 338 HSS-H 4.90X86X52</t>
  </si>
  <si>
    <t xml:space="preserve">DIN 338 HSS-H 5.00X86X52</t>
  </si>
  <si>
    <t xml:space="preserve">DIN 338 HSS-H 5.10X86X52</t>
  </si>
  <si>
    <t xml:space="preserve">DIN 338 HSS-H 5.20X86X52</t>
  </si>
  <si>
    <t xml:space="preserve">DIN 338 HSS-H 5.30X86X52</t>
  </si>
  <si>
    <t xml:space="preserve">DIN 338 HSS-H 5.40X93X57</t>
  </si>
  <si>
    <t xml:space="preserve">DIN 338 HSS-H 5.50X93X57</t>
  </si>
  <si>
    <t xml:space="preserve">DIN 338 HSS-H 5.60X93X57</t>
  </si>
  <si>
    <t xml:space="preserve">DIN 338 HSS-H 5.70X93X57</t>
  </si>
  <si>
    <t xml:space="preserve">DIN 338 HSS-H 5.80X93X57</t>
  </si>
  <si>
    <t xml:space="preserve">DIN 338 HSS-H 5.90X93X57</t>
  </si>
  <si>
    <t xml:space="preserve">DIN 338 HSS-H 6.00X93X57</t>
  </si>
  <si>
    <t xml:space="preserve">DIN 338 HSS-H 6.10X101X63</t>
  </si>
  <si>
    <t xml:space="preserve">DIN 338 HSS-H 6.20X101X63</t>
  </si>
  <si>
    <t xml:space="preserve">DIN 338 HSS-H 6.30X101X63</t>
  </si>
  <si>
    <t xml:space="preserve">DIN 338 HSS-H 6.40X101X63</t>
  </si>
  <si>
    <t xml:space="preserve">DIN 338 HSS-H 6.50X101X63</t>
  </si>
  <si>
    <t xml:space="preserve">DIN 338 HSS-H 6.60X101X63</t>
  </si>
  <si>
    <t xml:space="preserve">DIN 338 HSS-H 6.70X101X63</t>
  </si>
  <si>
    <t xml:space="preserve">DIN 338 HSS-H 6.80X109X69</t>
  </si>
  <si>
    <t xml:space="preserve">DIN 338 HSS-H 6.90X109X69</t>
  </si>
  <si>
    <t xml:space="preserve">DIN 338 HSS-H 7.00X109X69</t>
  </si>
  <si>
    <t xml:space="preserve">DIN 338 HSS-H 7.10X109X69</t>
  </si>
  <si>
    <t xml:space="preserve">DIN 338 HSS-H 7.20X109X69</t>
  </si>
  <si>
    <t xml:space="preserve">DIN 338 HSS-H 7.30X109X69</t>
  </si>
  <si>
    <t xml:space="preserve">DIN 338 HSS-H 7.40X109X69</t>
  </si>
  <si>
    <t xml:space="preserve">DIN 338 HSS-H 7.50X109X69</t>
  </si>
  <si>
    <t xml:space="preserve">DIN 338 HSS-H 7.60X117X75</t>
  </si>
  <si>
    <t xml:space="preserve">DIN 338 HSS-H 7.70X117X75</t>
  </si>
  <si>
    <t xml:space="preserve">DIN 338 HSS-H 7.80X117X75</t>
  </si>
  <si>
    <t xml:space="preserve">DIN 338 HSS-H 7.90X117X75</t>
  </si>
  <si>
    <t xml:space="preserve">DIN 338 HSS-H 8.00X117X75</t>
  </si>
  <si>
    <t xml:space="preserve">DIN 338 HSS-H 8.10X117X75</t>
  </si>
  <si>
    <t xml:space="preserve">DIN 338 HSS-H 8.20X117X75</t>
  </si>
  <si>
    <t xml:space="preserve">DIN 338 HSS-H 8.30X117X75</t>
  </si>
  <si>
    <t xml:space="preserve">DIN 338 HSS-H 8.40X117X75</t>
  </si>
  <si>
    <t xml:space="preserve">DIN 338 HSS-H 8.50X117X75</t>
  </si>
  <si>
    <t xml:space="preserve">DIN 338 HSS-H 8.60X125X81</t>
  </si>
  <si>
    <t xml:space="preserve">DIN 338 HSS-H 8.70X125X81</t>
  </si>
  <si>
    <t xml:space="preserve">DIN 338 HSS-H 8.80X125X81</t>
  </si>
  <si>
    <t xml:space="preserve">DIN 338 HSS-H 8.90X125X81</t>
  </si>
  <si>
    <t xml:space="preserve">DIN 338 HSS-H 9.00X125X81</t>
  </si>
  <si>
    <t xml:space="preserve">DIN 338 HSS-H 9.10X125X81</t>
  </si>
  <si>
    <t xml:space="preserve">DIN 338 HSS-H 9.20X125X81</t>
  </si>
  <si>
    <t xml:space="preserve">DIN 338 HSS-H 9.30X125X81</t>
  </si>
  <si>
    <t xml:space="preserve">DIN 338 HSS-H 9.40X125X81</t>
  </si>
  <si>
    <t xml:space="preserve">DIN 338 HSS-H 9.50X125X81</t>
  </si>
  <si>
    <t xml:space="preserve">DIN 338 HSS-H 9.60X133X87</t>
  </si>
  <si>
    <t xml:space="preserve">DIN 338 HSS-H 9.70X133X87</t>
  </si>
  <si>
    <t xml:space="preserve">DIN 338 HSS-H 9.80X133X87</t>
  </si>
  <si>
    <t xml:space="preserve">DIN 338 HSS-H 9.90X133X87</t>
  </si>
  <si>
    <t xml:space="preserve">DIN 338 HSS-H 10.00X133X87</t>
  </si>
  <si>
    <t xml:space="preserve">DIN 338 HSS-H 10.20X133X87</t>
  </si>
  <si>
    <t xml:space="preserve">DIN 338 HSS-H 10.50X133X87</t>
  </si>
  <si>
    <t xml:space="preserve">DIN 338 HSS-H 10.80X142X94</t>
  </si>
  <si>
    <t xml:space="preserve">DIN 338 HSS-H 11.00X142X94</t>
  </si>
  <si>
    <t xml:space="preserve">DIN 338 HSS-H 11.25X142X94</t>
  </si>
  <si>
    <t xml:space="preserve">DIN 338 HSS-H 11.50X142X94</t>
  </si>
  <si>
    <t xml:space="preserve">DIN 338 HSS-H 12.00X151X101</t>
  </si>
  <si>
    <t xml:space="preserve">DIN 338 HSS-H 12.50X151X101</t>
  </si>
  <si>
    <t xml:space="preserve">DIN 338 HSS-H 12.75X151X101</t>
  </si>
  <si>
    <t xml:space="preserve">DIN 338 HSS-H 13.00X151X101</t>
  </si>
  <si>
    <t xml:space="preserve">DIN 338 HSS-H 13.50X160X108</t>
  </si>
  <si>
    <t xml:space="preserve">DIN 338 HSS-H 14.00X160X108</t>
  </si>
  <si>
    <t xml:space="preserve">Концевая фреза </t>
  </si>
  <si>
    <t xml:space="preserve">Предназначены для фрезерования деталей из стали и чугуна.</t>
  </si>
  <si>
    <t xml:space="preserve">Концевая фреза DIN844</t>
  </si>
  <si>
    <t xml:space="preserve">Фрезы 2х перьевые (шпонка )шлифованные.</t>
  </si>
  <si>
    <t xml:space="preserve">материал М2AL .</t>
  </si>
  <si>
    <t xml:space="preserve">Быстрорежущая сталь Р6М5 с добавкой 0,8%Al.</t>
  </si>
  <si>
    <t xml:space="preserve"> Предназначены для фрезерования деталей из стали и чугуна</t>
  </si>
  <si>
    <t xml:space="preserve">Концеввая фреза 2F DIN844</t>
  </si>
  <si>
    <t xml:space="preserve">m3,00х6/50</t>
  </si>
  <si>
    <t xml:space="preserve">m4,00х7/51</t>
  </si>
  <si>
    <t xml:space="preserve">m5,00х8/52</t>
  </si>
  <si>
    <t xml:space="preserve">m6,00х8/52</t>
  </si>
  <si>
    <t xml:space="preserve">m7,00х10/60</t>
  </si>
  <si>
    <t xml:space="preserve">m8,00х11/61</t>
  </si>
  <si>
    <t xml:space="preserve">m10,00х13/63</t>
  </si>
  <si>
    <t xml:space="preserve">m12,00х16/73</t>
  </si>
  <si>
    <t xml:space="preserve">m14,00х16/73</t>
  </si>
  <si>
    <t xml:space="preserve">m16,00х19/79</t>
  </si>
  <si>
    <t xml:space="preserve">Фреза 4х пёрая шлифованная.</t>
  </si>
  <si>
    <t xml:space="preserve">Концеввая фреза 4F DIN844</t>
  </si>
  <si>
    <t xml:space="preserve">m18,00х32/92</t>
  </si>
  <si>
    <t xml:space="preserve">m20,00х38/104</t>
  </si>
  <si>
    <t xml:space="preserve">m22,00х38/104</t>
  </si>
  <si>
    <t xml:space="preserve">Фреза 4х пёрая шлифованная, удлиненная.</t>
  </si>
  <si>
    <t xml:space="preserve">Концевая фреза удлинённая 4F DIN844B</t>
  </si>
  <si>
    <t xml:space="preserve">m3,00х12/56</t>
  </si>
  <si>
    <t xml:space="preserve">m4,00х19/63</t>
  </si>
  <si>
    <t xml:space="preserve">m5,00х24/68</t>
  </si>
  <si>
    <t xml:space="preserve">m6,00х24/68</t>
  </si>
  <si>
    <t xml:space="preserve">m7,00х30/80</t>
  </si>
  <si>
    <t xml:space="preserve">m8,00х38/88</t>
  </si>
  <si>
    <t xml:space="preserve">m10,00х45/95</t>
  </si>
  <si>
    <t xml:space="preserve">m12,00х53/110</t>
  </si>
  <si>
    <t xml:space="preserve">m14,00х53/110</t>
  </si>
  <si>
    <t xml:space="preserve">m16,00х63/123</t>
  </si>
  <si>
    <t xml:space="preserve">БОР-ФРЕЗЫ ТВЁРДОСПЛАВНЫЕ</t>
  </si>
  <si>
    <t xml:space="preserve">Для сверления твердых и мягких пород древесины, стружечных пластин, ламинированного материала</t>
  </si>
  <si>
    <t xml:space="preserve">БОР-ФРЕЗЫ </t>
  </si>
  <si>
    <t xml:space="preserve"> Бор-фреза цилиндрическая с плоским торцем,</t>
  </si>
  <si>
    <t xml:space="preserve">Применяются для обработки большинства материалов с твердостью до 67 НRC.</t>
  </si>
  <si>
    <t xml:space="preserve">Режущая головка фрезы изготовлена из твердого сплава </t>
  </si>
  <si>
    <t xml:space="preserve">и имеет твердость порядка 1500HV. Не заменим для обработки </t>
  </si>
  <si>
    <t xml:space="preserve"> штампов и прессформ, окончательной доводке сложных </t>
  </si>
  <si>
    <t xml:space="preserve">геометрических поверхностей. Диаметр хвостовика - 6мм.</t>
  </si>
  <si>
    <t xml:space="preserve">Бор-фреза цилиндрическая с пл/ торцем</t>
  </si>
  <si>
    <t xml:space="preserve">m8x20/60</t>
  </si>
  <si>
    <t xml:space="preserve">m10x20/65</t>
  </si>
  <si>
    <t xml:space="preserve">m12x25/65</t>
  </si>
  <si>
    <t xml:space="preserve">Бор-фреза цилиндрическая с режущим торцем, диаметр:</t>
  </si>
  <si>
    <t xml:space="preserve">Бор-фреза цилиндрическая с реж/ торцем</t>
  </si>
  <si>
    <t xml:space="preserve">Бор-фреза цилиндрическая с радиусным торцем, диаметр:</t>
  </si>
  <si>
    <t xml:space="preserve">Бор-фреза цилиндрическая с радиус/ торцем</t>
  </si>
  <si>
    <t xml:space="preserve">Бор-фреза тапер с радиусным торцем, диаметр:</t>
  </si>
  <si>
    <t xml:space="preserve">Бор-фреза тапер с радиусным торцем</t>
  </si>
  <si>
    <t xml:space="preserve">m8x22/60</t>
  </si>
  <si>
    <t xml:space="preserve">m10x22/65</t>
  </si>
  <si>
    <t xml:space="preserve">m12x28/65</t>
  </si>
  <si>
    <t xml:space="preserve"> Бор-фреза сферическая, диаметр:</t>
  </si>
  <si>
    <t xml:space="preserve">Витое сверло по дереву</t>
  </si>
  <si>
    <t xml:space="preserve">Геометрия сверла соответствует DIN 7487 G</t>
  </si>
  <si>
    <t xml:space="preserve">Шлифованное</t>
  </si>
  <si>
    <t xml:space="preserve">Материал С45 – инструментальная сталь</t>
  </si>
  <si>
    <t xml:space="preserve">Центрирующее М - образное острие с 2 наружными режущими кромками</t>
  </si>
  <si>
    <t xml:space="preserve">Образует гладкие отверстия благодаря шлифованным кромкам</t>
  </si>
  <si>
    <t xml:space="preserve">Шлифовка обеспечивает высокую точность отверстия</t>
  </si>
  <si>
    <t xml:space="preserve">Долгое время служения и высокая выдержка нагрузки благодаря производственным технологиям – выточки из однородной заготовки инструмента</t>
  </si>
  <si>
    <t xml:space="preserve">Предназначены для многократных заточек</t>
  </si>
  <si>
    <t xml:space="preserve">Витые сверла по дереву</t>
  </si>
  <si>
    <t xml:space="preserve"> 3X60/35</t>
  </si>
  <si>
    <t xml:space="preserve"> 3.5X65/38</t>
  </si>
  <si>
    <t xml:space="preserve"> 4X75/46</t>
  </si>
  <si>
    <t xml:space="preserve"> 4.5X80/51</t>
  </si>
  <si>
    <t xml:space="preserve"> 5X85/54</t>
  </si>
  <si>
    <t xml:space="preserve"> 5.5X90/59</t>
  </si>
  <si>
    <t xml:space="preserve"> 6X90/59</t>
  </si>
  <si>
    <t xml:space="preserve"> 6.5X90/59</t>
  </si>
  <si>
    <t xml:space="preserve"> 7X100/65</t>
  </si>
  <si>
    <t xml:space="preserve"> 7.5X100/65</t>
  </si>
  <si>
    <t xml:space="preserve"> 8X110/75</t>
  </si>
  <si>
    <t xml:space="preserve"> 8.5X110/75</t>
  </si>
  <si>
    <t xml:space="preserve"> 9X115/78</t>
  </si>
  <si>
    <t xml:space="preserve"> 9.5X120/82</t>
  </si>
  <si>
    <t xml:space="preserve">10X120/82</t>
  </si>
  <si>
    <t xml:space="preserve">10.5X120/82</t>
  </si>
  <si>
    <t xml:space="preserve">11X140/97</t>
  </si>
  <si>
    <t xml:space="preserve">11.5X140/97</t>
  </si>
  <si>
    <t xml:space="preserve">12X140/97</t>
  </si>
  <si>
    <t xml:space="preserve">12.5X150/102</t>
  </si>
  <si>
    <t xml:space="preserve">13X150/102</t>
  </si>
  <si>
    <t xml:space="preserve">Спиральное сверло по дереву</t>
  </si>
  <si>
    <t xml:space="preserve">Для твердых и мягких пород древесины</t>
  </si>
  <si>
    <t xml:space="preserve">Спираль и режущая кромка типа Lewis (США)</t>
  </si>
  <si>
    <t xml:space="preserve">Шлифованные витки</t>
  </si>
  <si>
    <t xml:space="preserve">Нарезная втягивающая спираль</t>
  </si>
  <si>
    <t xml:space="preserve">Самоцентрирующая втягивающая спираль</t>
  </si>
  <si>
    <t xml:space="preserve">Высокая мощность сверления благодаря втягивающейся спирали</t>
  </si>
  <si>
    <t xml:space="preserve">Оптимальный отвод стружки между витками спирали улучшает сверление даже в мокрой древесине</t>
  </si>
  <si>
    <t xml:space="preserve">Шестигранный хвостовик для зажима обеспечивает надежный и без выскальзывания зажим в сверлильном патроне</t>
  </si>
  <si>
    <t xml:space="preserve">Спиральные сверла по дереву</t>
  </si>
  <si>
    <t xml:space="preserve">6X250/150</t>
  </si>
  <si>
    <t xml:space="preserve">6X450/360</t>
  </si>
  <si>
    <t xml:space="preserve">6X600/360</t>
  </si>
  <si>
    <t xml:space="preserve">8X250/150</t>
  </si>
  <si>
    <t xml:space="preserve">8X450/360</t>
  </si>
  <si>
    <t xml:space="preserve">8X600/360</t>
  </si>
  <si>
    <t xml:space="preserve">10X250/150</t>
  </si>
  <si>
    <t xml:space="preserve">10X450/360</t>
  </si>
  <si>
    <t xml:space="preserve">10X600/360</t>
  </si>
  <si>
    <t xml:space="preserve">12X250/160</t>
  </si>
  <si>
    <t xml:space="preserve">12X450/360</t>
  </si>
  <si>
    <t xml:space="preserve">13X600/360</t>
  </si>
  <si>
    <t xml:space="preserve">14X250/160</t>
  </si>
  <si>
    <t xml:space="preserve">14X450/360</t>
  </si>
  <si>
    <t xml:space="preserve">14X600/360</t>
  </si>
  <si>
    <t xml:space="preserve">16X250/160</t>
  </si>
  <si>
    <t xml:space="preserve">16X450/360</t>
  </si>
  <si>
    <t xml:space="preserve">16X600/360</t>
  </si>
  <si>
    <t xml:space="preserve">18X250/160</t>
  </si>
  <si>
    <t xml:space="preserve">18X450/360</t>
  </si>
  <si>
    <t xml:space="preserve">18X600/360</t>
  </si>
  <si>
    <t xml:space="preserve">20X250/160</t>
  </si>
  <si>
    <t xml:space="preserve">20X450/360</t>
  </si>
  <si>
    <t xml:space="preserve">20X600/360</t>
  </si>
  <si>
    <t xml:space="preserve">22X250/160</t>
  </si>
  <si>
    <t xml:space="preserve">22X450/360</t>
  </si>
  <si>
    <t xml:space="preserve">22X600/360</t>
  </si>
  <si>
    <t xml:space="preserve">24X250/160</t>
  </si>
  <si>
    <t xml:space="preserve">24X450/360</t>
  </si>
  <si>
    <t xml:space="preserve">24X600/360</t>
  </si>
  <si>
    <t xml:space="preserve">28X250/160</t>
  </si>
  <si>
    <t xml:space="preserve">28X450/360</t>
  </si>
  <si>
    <t xml:space="preserve">28X600/360</t>
  </si>
  <si>
    <t xml:space="preserve">30X250/160</t>
  </si>
  <si>
    <t xml:space="preserve">30X450/360</t>
  </si>
  <si>
    <t xml:space="preserve">30X600/360</t>
  </si>
  <si>
    <t xml:space="preserve">32X250/160</t>
  </si>
  <si>
    <t xml:space="preserve">32X450/360</t>
  </si>
  <si>
    <t xml:space="preserve">32X600/360</t>
  </si>
  <si>
    <t xml:space="preserve">36X250/160</t>
  </si>
  <si>
    <t xml:space="preserve">36X450/360</t>
  </si>
  <si>
    <t xml:space="preserve">36X600/360</t>
  </si>
  <si>
    <t xml:space="preserve">38X250/160</t>
  </si>
  <si>
    <t xml:space="preserve">38X450/360</t>
  </si>
  <si>
    <t xml:space="preserve">38X600/360</t>
  </si>
  <si>
    <t xml:space="preserve">40X250/160</t>
  </si>
  <si>
    <t xml:space="preserve">40X450/360</t>
  </si>
  <si>
    <t xml:space="preserve">40X600/360</t>
  </si>
  <si>
    <t xml:space="preserve">TCT Спиральное сверло по дереву PROFI</t>
  </si>
  <si>
    <t xml:space="preserve">Для сверления всех видов мягкой, твердой, песчаной и гвоздевой древесины</t>
  </si>
  <si>
    <t xml:space="preserve">TCT Спиральное сверло по дереву</t>
  </si>
  <si>
    <t xml:space="preserve">Спираль Канадского типа с двумя режущими кромками</t>
  </si>
  <si>
    <t xml:space="preserve">Режущие кромки карбида вольфрама</t>
  </si>
  <si>
    <t xml:space="preserve">Сменная втягивающая спираль карбида вольфрама</t>
  </si>
  <si>
    <t xml:space="preserve">Твердосплавные режущие кромки – предназначены для сверления твердых пород древесины, а также для обработки песчаной древесины</t>
  </si>
  <si>
    <t xml:space="preserve">Сменная твердосплавная втягивающая спираль – из-за сломанной спирали не нужно будет покупать новый инструмент</t>
  </si>
  <si>
    <t xml:space="preserve">Две режущие кромки обеспечивают легкое и гладкое сверление</t>
  </si>
  <si>
    <t xml:space="preserve">Спираль Канадского типа предназначена для самых мощных сверлильных станков</t>
  </si>
  <si>
    <t xml:space="preserve">TCT Спиральные сверла по дереву PROFI</t>
  </si>
  <si>
    <t xml:space="preserve">13X450/360</t>
  </si>
  <si>
    <t xml:space="preserve">Плоское (перьевое) сверло по дереву </t>
  </si>
  <si>
    <t xml:space="preserve">Для сверления фанеры, стружечных пластин и мягкой древесины</t>
  </si>
  <si>
    <t xml:space="preserve">Плоскоее сверло по дереву</t>
  </si>
  <si>
    <t xml:space="preserve">Полированные, шлифованные режущие кромки</t>
  </si>
  <si>
    <t xml:space="preserve">Шестигранный хвостовик</t>
  </si>
  <si>
    <t xml:space="preserve">Шлифованные режущие кромки обеспечивают гладкое отверстие</t>
  </si>
  <si>
    <t xml:space="preserve">Доступен удлинитель (сверлам диаметром от 16 мм) в комплекте с ключом – для сквозных отверстий глубиной до 450 мм</t>
  </si>
  <si>
    <t xml:space="preserve">Удлинитель для плоских сверл по дереву (300мм)</t>
  </si>
  <si>
    <t xml:space="preserve">300 mm</t>
  </si>
  <si>
    <t xml:space="preserve">Плоск.(перьевые) сверла по дереву</t>
  </si>
  <si>
    <t xml:space="preserve">6X150/100</t>
  </si>
  <si>
    <t xml:space="preserve">8X150/100</t>
  </si>
  <si>
    <t xml:space="preserve">10X150/100</t>
  </si>
  <si>
    <t xml:space="preserve">12X150/100</t>
  </si>
  <si>
    <t xml:space="preserve">13X150/100</t>
  </si>
  <si>
    <t xml:space="preserve">14X150/100</t>
  </si>
  <si>
    <t xml:space="preserve">16X150/100</t>
  </si>
  <si>
    <t xml:space="preserve">18X150/100</t>
  </si>
  <si>
    <t xml:space="preserve">20X150/100</t>
  </si>
  <si>
    <t xml:space="preserve">22X160/100</t>
  </si>
  <si>
    <t xml:space="preserve">24X160/100</t>
  </si>
  <si>
    <t xml:space="preserve">25X160/100</t>
  </si>
  <si>
    <t xml:space="preserve">28X160/100</t>
  </si>
  <si>
    <t xml:space="preserve">30X160/100</t>
  </si>
  <si>
    <t xml:space="preserve">32X160/100</t>
  </si>
  <si>
    <t xml:space="preserve">35X160/100</t>
  </si>
  <si>
    <t xml:space="preserve">38X160/100</t>
  </si>
  <si>
    <t xml:space="preserve">40X160/100</t>
  </si>
  <si>
    <t xml:space="preserve">Фреза Форстнера - по дереву </t>
  </si>
  <si>
    <t xml:space="preserve">Для сверления твердых и мягких пород древесины</t>
  </si>
  <si>
    <t xml:space="preserve">Для сверления клееного, ламинированного материала и полотн MDF</t>
  </si>
  <si>
    <t xml:space="preserve">Для сверления покрытой шпоном древесины</t>
  </si>
  <si>
    <t xml:space="preserve">Для петельных отверстий в мебельных полотнах</t>
  </si>
  <si>
    <t xml:space="preserve">Фреза Форстнера</t>
  </si>
  <si>
    <t xml:space="preserve">Соответствуют DIN 7483 G</t>
  </si>
  <si>
    <t xml:space="preserve">Режущие кромки, центральная пластинка и центральная кромка изготовлены из карбида вольфрама</t>
  </si>
  <si>
    <t xml:space="preserve">Образуют гладкие, точные отверстия</t>
  </si>
  <si>
    <t xml:space="preserve">Обеспечивают высокую продуктивность работы</t>
  </si>
  <si>
    <t xml:space="preserve">Сталь специального закала гарантирует многочисленность циклов использования</t>
  </si>
  <si>
    <t xml:space="preserve">Твердосплавные пластинки гарантируют точные отверстия в самых твердых материалах</t>
  </si>
  <si>
    <t xml:space="preserve">DIN 7483 G Фреза Форстнера по дереву</t>
  </si>
  <si>
    <t xml:space="preserve">15x90 mm</t>
  </si>
  <si>
    <t xml:space="preserve">18x90 mm</t>
  </si>
  <si>
    <t xml:space="preserve">20x90 mm</t>
  </si>
  <si>
    <t xml:space="preserve">22x90 mm</t>
  </si>
  <si>
    <t xml:space="preserve">24x90 mm</t>
  </si>
  <si>
    <t xml:space="preserve">25x90 mm</t>
  </si>
  <si>
    <t xml:space="preserve">26x90 mm</t>
  </si>
  <si>
    <t xml:space="preserve">28x90 mm</t>
  </si>
  <si>
    <t xml:space="preserve">30x90 mm</t>
  </si>
  <si>
    <t xml:space="preserve">35x90 mm</t>
  </si>
  <si>
    <t xml:space="preserve">40x90 mm</t>
  </si>
  <si>
    <t xml:space="preserve">45x90 mm</t>
  </si>
  <si>
    <t xml:space="preserve">50x90 mm</t>
  </si>
  <si>
    <t xml:space="preserve">TCT Фреза Форстнера с твердосплавн.зубьями- по дереву  PROFI</t>
  </si>
  <si>
    <t xml:space="preserve">TCT Фреза Форстнера</t>
  </si>
  <si>
    <t xml:space="preserve">Головка сверла кованная и шлифованная</t>
  </si>
  <si>
    <t xml:space="preserve">Материал С60 – особо твердая инструментальная сталь</t>
  </si>
  <si>
    <t xml:space="preserve">DIN 7483 G Фреза Форстнера по дереву с твердосплавн.голов.</t>
  </si>
  <si>
    <t xml:space="preserve">TCT26x79 mm</t>
  </si>
  <si>
    <t xml:space="preserve">TCT35x79 mm</t>
  </si>
  <si>
    <t xml:space="preserve">АЛМАЗНЫЕ ДИСКИ </t>
  </si>
  <si>
    <t xml:space="preserve">PROFI Диски лазерной сварки по железобетону</t>
  </si>
  <si>
    <t xml:space="preserve">Для резки бетона (железобетона), твердого бетона, бетона с высокой концентрацией гранитных фракций</t>
  </si>
  <si>
    <t xml:space="preserve">Для сухой и мокрой резки</t>
  </si>
  <si>
    <t xml:space="preserve">Алмазы качества Premium</t>
  </si>
  <si>
    <t xml:space="preserve">Высота сегмента – 10 мм</t>
  </si>
  <si>
    <t xml:space="preserve">Двусторонняя лазерная сварка</t>
  </si>
  <si>
    <t xml:space="preserve">10 мм сегмент – срок службы на 30 % больше</t>
  </si>
  <si>
    <t xml:space="preserve">Сегмент лазерной сварки – самое устойчивое крепление сегмента, для работы в самых трудных условиях, безопасность оператора</t>
  </si>
  <si>
    <t xml:space="preserve">Алмазы качества Premium – гарантированное качество, новейшие достижения R&amp;D (Исследования и развитие) </t>
  </si>
  <si>
    <t xml:space="preserve">В изготовлении диска использовано только первичное сырье</t>
  </si>
  <si>
    <t xml:space="preserve">Предназначены для интенсивного, профессионального использования</t>
  </si>
  <si>
    <t xml:space="preserve">Алмазные режущие диски</t>
  </si>
  <si>
    <t xml:space="preserve">125x22.2x10h</t>
  </si>
  <si>
    <t xml:space="preserve">150x22.2x10h</t>
  </si>
  <si>
    <t xml:space="preserve">180x22.2x10h</t>
  </si>
  <si>
    <t xml:space="preserve">230x22.2x10h</t>
  </si>
  <si>
    <t xml:space="preserve">300x25.4-22.2x10h</t>
  </si>
  <si>
    <t xml:space="preserve">350x25.4x10h</t>
  </si>
  <si>
    <t xml:space="preserve">400x25.4x10h</t>
  </si>
  <si>
    <t xml:space="preserve">450x25.4x10h</t>
  </si>
  <si>
    <t xml:space="preserve">PROFI Диски лазерной сварки для строй.материалов</t>
  </si>
  <si>
    <t xml:space="preserve">Для резки бетона, свежего бетона, керамзита, газобетона, кирпичной кладки, других абразивных стройматериалов</t>
  </si>
  <si>
    <t xml:space="preserve">PROFI Диски лазерной сварки по асфальту</t>
  </si>
  <si>
    <t xml:space="preserve">Для резки асфальта</t>
  </si>
  <si>
    <t xml:space="preserve">PROFI T-сегментированный по камню, строй материалам</t>
  </si>
  <si>
    <t xml:space="preserve">Для гладкой и быстрой резки толстого мрамора, песчаника и других абразивных стройматериалов</t>
  </si>
  <si>
    <t xml:space="preserve">PROFI Диски лазерной сварки по камню</t>
  </si>
  <si>
    <t xml:space="preserve">Сегмент Т – вида</t>
  </si>
  <si>
    <t xml:space="preserve">Производственная технология термического сплава под высоким давлением</t>
  </si>
  <si>
    <t xml:space="preserve">Сегмент Т – вида обеспечивает особо гладкий разрез</t>
  </si>
  <si>
    <t xml:space="preserve">Тип и расстановка сегмента позволяет достичь большую скорость резки при неизменном давлении на режущий материал</t>
  </si>
  <si>
    <t xml:space="preserve">Новейшие технологии – вакуумная порошковая термичная плавка</t>
  </si>
  <si>
    <t xml:space="preserve">115x22.2x8h</t>
  </si>
  <si>
    <t xml:space="preserve">125x22.2x8h</t>
  </si>
  <si>
    <t xml:space="preserve">230x22.2x8h</t>
  </si>
  <si>
    <t xml:space="preserve">Алмазный диск по камню, строй материалам</t>
  </si>
  <si>
    <t xml:space="preserve">Для резки бетона, свежего бетона, керамзитного бетона, газобетона, кирпичной кладки, других абразивных стройматериалов</t>
  </si>
  <si>
    <t xml:space="preserve">Алмазный диск по камню</t>
  </si>
  <si>
    <t xml:space="preserve">Алмазы высшего качества</t>
  </si>
  <si>
    <t xml:space="preserve">Высота сегмента 7,0 – 7.5 мм</t>
  </si>
  <si>
    <t xml:space="preserve">Сегмент порошковой технологии – оптимальное соотношение цены / производительности </t>
  </si>
  <si>
    <t xml:space="preserve">Предназначены для небольшой непрерывной нагрузки для профессионального использования и использования в домохозяйстве (DIY)</t>
  </si>
  <si>
    <t xml:space="preserve">Оптимальное соотношение цены / производительности</t>
  </si>
  <si>
    <t xml:space="preserve">115x22.2x7h</t>
  </si>
  <si>
    <t xml:space="preserve">125x22.2x7h</t>
  </si>
  <si>
    <t xml:space="preserve">150x22.2x7h</t>
  </si>
  <si>
    <t xml:space="preserve">180x22.2x7h</t>
  </si>
  <si>
    <t xml:space="preserve">230x22.2x7.2h</t>
  </si>
  <si>
    <t xml:space="preserve">300x22.2x7.5h</t>
  </si>
  <si>
    <t xml:space="preserve">350x25.4x7.5h</t>
  </si>
  <si>
    <t xml:space="preserve">Алмазный диск по кафелю, керамике</t>
  </si>
  <si>
    <t xml:space="preserve">Для резки кафеля – керамики или каменной массы на стационарных станках</t>
  </si>
  <si>
    <t xml:space="preserve">Только для мокрой резки</t>
  </si>
  <si>
    <t xml:space="preserve">Алмазы высокого качества</t>
  </si>
  <si>
    <t xml:space="preserve">Высота сегмента 7.0 мм</t>
  </si>
  <si>
    <t xml:space="preserve">150x22.2-25.4x7h</t>
  </si>
  <si>
    <t xml:space="preserve">180x22.2-25.4x7h</t>
  </si>
  <si>
    <t xml:space="preserve">230x22.2x7h</t>
  </si>
  <si>
    <t xml:space="preserve">Алмазный диск по  керамике, камню</t>
  </si>
  <si>
    <t xml:space="preserve">Для резки кафеля – керамики или каменной массы угловой шлифовальной машинкой, абразивных стройматериалов и бетона</t>
  </si>
  <si>
    <t xml:space="preserve">Допустима как сухая, так и мокрая резка</t>
  </si>
  <si>
    <t xml:space="preserve">Алюминиевый фланец для труднодоступных мест</t>
  </si>
  <si>
    <t xml:space="preserve">Сегмент типа Turbo обеспечивает срок действия диска дольше по сравнению с равномерным сегментом кольцевого типа;</t>
  </si>
  <si>
    <t xml:space="preserve">Дополнительный фланец обеспечивает доступ к труднодоступным местам, например, к краям стены;</t>
  </si>
  <si>
    <t xml:space="preserve">Предназначены для не большой непрерывной нагрузки для профессионального использования и использования в домохозяйстве (DIY)</t>
  </si>
  <si>
    <t xml:space="preserve">PROFI Алмазный шлифовальный диск </t>
  </si>
  <si>
    <t xml:space="preserve">Серебром паяные сегменты</t>
  </si>
  <si>
    <t xml:space="preserve">Два вида сегментов – двухполосный для быстрого, Turbo – для гладкого результата</t>
  </si>
  <si>
    <t xml:space="preserve">Предназначен как для ликвидации неровностей в бетонных полах, ступенях, стенных конструкциях или покрытиях и опорах, так и в конечной обработке искусственных материалов</t>
  </si>
  <si>
    <t xml:space="preserve">Алмазы качества Premium – гарантированное качество, новейшие достижения R&amp;D (исследования и развитие)</t>
  </si>
  <si>
    <t xml:space="preserve">В изготовлении дисков использовано только первичное сырье</t>
  </si>
  <si>
    <t xml:space="preserve">Предназначены для интенсивного профессионального использования</t>
  </si>
  <si>
    <t xml:space="preserve">Алмазные шлифовочные диски </t>
  </si>
  <si>
    <t xml:space="preserve">110x15-22.2x8h</t>
  </si>
  <si>
    <t xml:space="preserve">Пильный диск по дереву</t>
  </si>
  <si>
    <t xml:space="preserve">Для распиливания цельного дерева, фанеры, мебельных пластин, стружечных пластин и других материалов на основе дерева</t>
  </si>
  <si>
    <t xml:space="preserve">Пильный диск </t>
  </si>
  <si>
    <t xml:space="preserve">Зубья карбида вольфрама твердости 86 - 89 HRC</t>
  </si>
  <si>
    <t xml:space="preserve">Материал пластины – С45 инструментальная сталь</t>
  </si>
  <si>
    <t xml:space="preserve">Твердость пластины – 38 - 42 HRC</t>
  </si>
  <si>
    <t xml:space="preserve">Заточка зубьев типа ATB (попеременная шлифовка зуба)</t>
  </si>
  <si>
    <t xml:space="preserve">Полированная, лакированная от коррозии пластина</t>
  </si>
  <si>
    <t xml:space="preserve">В предложении диски для всех распространенных моделей пил</t>
  </si>
  <si>
    <t xml:space="preserve">Твердосплавные зубья обеспечивают долгую, точную работу без повторной заточки</t>
  </si>
  <si>
    <t xml:space="preserve">Прожженная стальная инструментальная пластинка и качественный закал зубьев гарантирует безопасность оператора</t>
  </si>
  <si>
    <t xml:space="preserve">Пильный диск по дереву с твердоспл. зубьями</t>
  </si>
  <si>
    <t xml:space="preserve">115x22,2x12z</t>
  </si>
  <si>
    <t xml:space="preserve">115x22,2x14z</t>
  </si>
  <si>
    <t xml:space="preserve">115x22,2x18z</t>
  </si>
  <si>
    <t xml:space="preserve">115x22,2x20z</t>
  </si>
  <si>
    <t xml:space="preserve">125x22,2x14z</t>
  </si>
  <si>
    <t xml:space="preserve">125x22,2x18z</t>
  </si>
  <si>
    <t xml:space="preserve">125x22,2x20z</t>
  </si>
  <si>
    <t xml:space="preserve">125x22,2x24z</t>
  </si>
  <si>
    <t xml:space="preserve">130x16x20z</t>
  </si>
  <si>
    <t xml:space="preserve">130x16x36z</t>
  </si>
  <si>
    <t xml:space="preserve">140x12.7-20x32z</t>
  </si>
  <si>
    <t xml:space="preserve">140x16-20x32z</t>
  </si>
  <si>
    <t xml:space="preserve">140x16x32z</t>
  </si>
  <si>
    <t xml:space="preserve">150x12.7-20x32z</t>
  </si>
  <si>
    <t xml:space="preserve">150x30x32z</t>
  </si>
  <si>
    <t xml:space="preserve">160x16x20z</t>
  </si>
  <si>
    <t xml:space="preserve">160x16x36z</t>
  </si>
  <si>
    <t xml:space="preserve">160x20x24z</t>
  </si>
  <si>
    <t xml:space="preserve">160x20x30z</t>
  </si>
  <si>
    <t xml:space="preserve">160x30x20z</t>
  </si>
  <si>
    <t xml:space="preserve">160x30x30z</t>
  </si>
  <si>
    <t xml:space="preserve">160x30x32z</t>
  </si>
  <si>
    <t xml:space="preserve">160x30x48z</t>
  </si>
  <si>
    <t xml:space="preserve">160x32x20z</t>
  </si>
  <si>
    <t xml:space="preserve">160x32x30z</t>
  </si>
  <si>
    <t xml:space="preserve">160x32x48z</t>
  </si>
  <si>
    <t xml:space="preserve">170x20-30x32z</t>
  </si>
  <si>
    <t xml:space="preserve">180x16-20x56z</t>
  </si>
  <si>
    <t xml:space="preserve">180x20x24z</t>
  </si>
  <si>
    <t xml:space="preserve">180x20x32z</t>
  </si>
  <si>
    <t xml:space="preserve">180x20x36z</t>
  </si>
  <si>
    <t xml:space="preserve">180x30x56z</t>
  </si>
  <si>
    <t xml:space="preserve">185x20x20z</t>
  </si>
  <si>
    <t xml:space="preserve">185x20x32z</t>
  </si>
  <si>
    <t xml:space="preserve">185x20x60z</t>
  </si>
  <si>
    <t xml:space="preserve">190x16x20z</t>
  </si>
  <si>
    <t xml:space="preserve">190x16x36z</t>
  </si>
  <si>
    <t xml:space="preserve">190x20-30x56z</t>
  </si>
  <si>
    <t xml:space="preserve">190x30x32z</t>
  </si>
  <si>
    <t xml:space="preserve">190x30x60z</t>
  </si>
  <si>
    <t xml:space="preserve">200x30x20z</t>
  </si>
  <si>
    <t xml:space="preserve">200x30x24z</t>
  </si>
  <si>
    <t xml:space="preserve">200x30x32z</t>
  </si>
  <si>
    <t xml:space="preserve">200x30x48z</t>
  </si>
  <si>
    <t xml:space="preserve">200x30x56z</t>
  </si>
  <si>
    <t xml:space="preserve">200x32x20z</t>
  </si>
  <si>
    <t xml:space="preserve">200x32x24z</t>
  </si>
  <si>
    <t xml:space="preserve">200x32x32z</t>
  </si>
  <si>
    <t xml:space="preserve">200x32x48z</t>
  </si>
  <si>
    <t xml:space="preserve">200x32x56z</t>
  </si>
  <si>
    <t xml:space="preserve">205x30x24z</t>
  </si>
  <si>
    <t xml:space="preserve">210x30x60z</t>
  </si>
  <si>
    <t xml:space="preserve">230x30x56z</t>
  </si>
  <si>
    <t xml:space="preserve">235x25-30x60z</t>
  </si>
  <si>
    <t xml:space="preserve">250x30x36z</t>
  </si>
  <si>
    <t xml:space="preserve">250x30x48z</t>
  </si>
  <si>
    <t xml:space="preserve">250x30x60z</t>
  </si>
  <si>
    <t xml:space="preserve">250x32x20z</t>
  </si>
  <si>
    <t xml:space="preserve">250x32x30z</t>
  </si>
  <si>
    <t xml:space="preserve">250x32x36z</t>
  </si>
  <si>
    <t xml:space="preserve">250x32x48z</t>
  </si>
  <si>
    <t xml:space="preserve">250x32x56z</t>
  </si>
  <si>
    <t xml:space="preserve">255x25.4x60z</t>
  </si>
  <si>
    <t xml:space="preserve">255x30x60z</t>
  </si>
  <si>
    <t xml:space="preserve">300x32x30z</t>
  </si>
  <si>
    <t xml:space="preserve">300x32x36z</t>
  </si>
  <si>
    <t xml:space="preserve">300x32x48z</t>
  </si>
  <si>
    <t xml:space="preserve">300x32x58z</t>
  </si>
  <si>
    <t xml:space="preserve">305x30x80z</t>
  </si>
  <si>
    <t xml:space="preserve">315x30x60z</t>
  </si>
  <si>
    <t xml:space="preserve">350x32x24z</t>
  </si>
  <si>
    <t xml:space="preserve">350x32x36z</t>
  </si>
  <si>
    <t xml:space="preserve">350x32x48z</t>
  </si>
  <si>
    <t xml:space="preserve">350x32x56z</t>
  </si>
  <si>
    <t xml:space="preserve">350x32x72z</t>
  </si>
  <si>
    <t xml:space="preserve">400x32x36z</t>
  </si>
  <si>
    <t xml:space="preserve">400x50x36z</t>
  </si>
  <si>
    <t xml:space="preserve">400x50x48z</t>
  </si>
  <si>
    <t xml:space="preserve">400x50x56z</t>
  </si>
  <si>
    <t xml:space="preserve">400x50x72z</t>
  </si>
  <si>
    <t xml:space="preserve">400x50x80z</t>
  </si>
  <si>
    <t xml:space="preserve">450x50x36z</t>
  </si>
  <si>
    <t xml:space="preserve">450x50x48z</t>
  </si>
  <si>
    <t xml:space="preserve">450x50x56z</t>
  </si>
  <si>
    <t xml:space="preserve">450x50x60z</t>
  </si>
  <si>
    <t xml:space="preserve">450x50x72z</t>
  </si>
  <si>
    <t xml:space="preserve">500x50x48z</t>
  </si>
  <si>
    <t xml:space="preserve">600x50-32x60z</t>
  </si>
  <si>
    <t xml:space="preserve">700x50-32x60z</t>
  </si>
  <si>
    <t xml:space="preserve">При заказе</t>
  </si>
  <si>
    <t xml:space="preserve">от 0,00 до 50 000 р. в месяц категория цены "Опт"</t>
  </si>
  <si>
    <t xml:space="preserve">от 50 000 до 300 000 р. в месяц категория цены "Крупный опт"</t>
  </si>
  <si>
    <t xml:space="preserve">свыше 300 000 р. Индивидуальная система скидок          </t>
  </si>
  <si>
    <t xml:space="preserve">Юридический адресс:</t>
  </si>
  <si>
    <t xml:space="preserve">ООО "ЕВРОДВА" ИНН/КПП-7810878205/781001001, 196084 Санкт-Петербург, ул. Заставская 7- Ж, оф. 312А</t>
  </si>
  <si>
    <r>
      <rPr>
        <sz val="10"/>
        <rFont val="Times New Roman"/>
        <family val="1"/>
        <charset val="204"/>
      </rPr>
      <t xml:space="preserve">              Филиал «Санкт-Петербургский» ОАО Альфа-Банк г. Санкт-Петербург, БИК  </t>
    </r>
    <r>
      <rPr>
        <sz val="10"/>
        <rFont val="ArialMT"/>
        <family val="0"/>
      </rPr>
      <t xml:space="preserve">044030786</t>
    </r>
  </si>
  <si>
    <r>
      <rPr>
        <sz val="10"/>
        <rFont val="Times New Roman"/>
        <family val="1"/>
        <charset val="204"/>
      </rPr>
      <t xml:space="preserve">                       Расч. Счет: </t>
    </r>
    <r>
      <rPr>
        <sz val="10"/>
        <rFont val="ArialMT"/>
        <family val="0"/>
      </rPr>
      <t xml:space="preserve">40702810632260000075</t>
    </r>
    <r>
      <rPr>
        <sz val="10"/>
        <rFont val="Times New Roman"/>
        <family val="1"/>
        <charset val="204"/>
      </rPr>
      <t xml:space="preserve">, Кор.счет: </t>
    </r>
    <r>
      <rPr>
        <sz val="10"/>
        <rFont val="ArialMT"/>
        <family val="0"/>
      </rPr>
      <t xml:space="preserve">3010181060000000078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0"/>
  </numFmts>
  <fonts count="6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4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26"/>
      <color rgb="FF000080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u val="single"/>
      <sz val="14"/>
      <color rgb="FF0000FF"/>
      <name val="Arial Cyr"/>
      <family val="0"/>
      <charset val="204"/>
    </font>
    <font>
      <sz val="10"/>
      <name val="Arial"/>
      <family val="2"/>
      <charset val="177"/>
    </font>
    <font>
      <b val="true"/>
      <sz val="12"/>
      <color rgb="FFFF0000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3366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0"/>
      <color rgb="FF800080"/>
      <name val="Arial Cyr"/>
      <family val="2"/>
      <charset val="204"/>
    </font>
    <font>
      <b val="true"/>
      <sz val="26"/>
      <color rgb="FFFFFFFF"/>
      <name val="Arial Cyr"/>
      <family val="0"/>
      <charset val="204"/>
    </font>
    <font>
      <b val="true"/>
      <sz val="26"/>
      <name val="Arial Cyr"/>
      <family val="2"/>
      <charset val="204"/>
    </font>
    <font>
      <b val="true"/>
      <sz val="16"/>
      <color rgb="FF003366"/>
      <name val="Arial Cyr"/>
      <family val="2"/>
      <charset val="204"/>
    </font>
    <font>
      <sz val="9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b val="true"/>
      <sz val="11"/>
      <color rgb="FFFF0000"/>
      <name val="Calibri"/>
      <family val="2"/>
      <charset val="186"/>
    </font>
    <font>
      <b val="true"/>
      <sz val="11"/>
      <color rgb="FF993300"/>
      <name val="Calibri"/>
      <family val="2"/>
      <charset val="204"/>
    </font>
    <font>
      <b val="true"/>
      <sz val="10"/>
      <color rgb="FFFF0000"/>
      <name val="Arial Cyr"/>
      <family val="0"/>
      <charset val="204"/>
    </font>
    <font>
      <sz val="11"/>
      <name val="Calibri"/>
      <family val="2"/>
      <charset val="186"/>
    </font>
    <font>
      <b val="true"/>
      <sz val="14"/>
      <name val="Century Gothic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M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24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209880</xdr:rowOff>
    </xdr:from>
    <xdr:to>
      <xdr:col>0</xdr:col>
      <xdr:colOff>1159200</xdr:colOff>
      <xdr:row>4</xdr:row>
      <xdr:rowOff>151920</xdr:rowOff>
    </xdr:to>
    <xdr:pic>
      <xdr:nvPicPr>
        <xdr:cNvPr id="0" name="Picture 1" descr="лого"/>
        <xdr:cNvPicPr/>
      </xdr:nvPicPr>
      <xdr:blipFill>
        <a:blip r:embed="rId1"/>
        <a:stretch/>
      </xdr:blipFill>
      <xdr:spPr>
        <a:xfrm>
          <a:off x="111600" y="209880"/>
          <a:ext cx="104760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760</xdr:colOff>
      <xdr:row>36</xdr:row>
      <xdr:rowOff>142920</xdr:rowOff>
    </xdr:from>
    <xdr:to>
      <xdr:col>0</xdr:col>
      <xdr:colOff>1412640</xdr:colOff>
      <xdr:row>53</xdr:row>
      <xdr:rowOff>9720</xdr:rowOff>
    </xdr:to>
    <xdr:pic>
      <xdr:nvPicPr>
        <xdr:cNvPr id="1" name="Picture 1" descr="PGM SDS+"/>
        <xdr:cNvPicPr/>
      </xdr:nvPicPr>
      <xdr:blipFill>
        <a:blip r:embed="rId2"/>
        <a:stretch/>
      </xdr:blipFill>
      <xdr:spPr>
        <a:xfrm rot="18880200">
          <a:off x="-263160" y="10069200"/>
          <a:ext cx="31053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040</xdr:colOff>
      <xdr:row>105</xdr:row>
      <xdr:rowOff>0</xdr:rowOff>
    </xdr:from>
    <xdr:to>
      <xdr:col>4</xdr:col>
      <xdr:colOff>453600</xdr:colOff>
      <xdr:row>110</xdr:row>
      <xdr:rowOff>28440</xdr:rowOff>
    </xdr:to>
    <xdr:pic>
      <xdr:nvPicPr>
        <xdr:cNvPr id="2" name="Picture 3" descr="Зубило SDS+"/>
        <xdr:cNvPicPr/>
      </xdr:nvPicPr>
      <xdr:blipFill>
        <a:blip r:embed="rId3"/>
        <a:stretch/>
      </xdr:blipFill>
      <xdr:spPr>
        <a:xfrm>
          <a:off x="3872880" y="22116960"/>
          <a:ext cx="23562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25</xdr:row>
      <xdr:rowOff>133200</xdr:rowOff>
    </xdr:from>
    <xdr:to>
      <xdr:col>5</xdr:col>
      <xdr:colOff>835920</xdr:colOff>
      <xdr:row>135</xdr:row>
      <xdr:rowOff>105120</xdr:rowOff>
    </xdr:to>
    <xdr:pic>
      <xdr:nvPicPr>
        <xdr:cNvPr id="3" name="Рисунок 4" descr="коронка SDS+.jpg"/>
        <xdr:cNvPicPr/>
      </xdr:nvPicPr>
      <xdr:blipFill>
        <a:blip r:embed="rId4"/>
        <a:stretch/>
      </xdr:blipFill>
      <xdr:spPr>
        <a:xfrm>
          <a:off x="5473080" y="26289000"/>
          <a:ext cx="20037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360</xdr:colOff>
      <xdr:row>149</xdr:row>
      <xdr:rowOff>19440</xdr:rowOff>
    </xdr:from>
    <xdr:to>
      <xdr:col>5</xdr:col>
      <xdr:colOff>835920</xdr:colOff>
      <xdr:row>150</xdr:row>
      <xdr:rowOff>181080</xdr:rowOff>
    </xdr:to>
    <xdr:pic>
      <xdr:nvPicPr>
        <xdr:cNvPr id="4" name="Picture 7" descr="сверло PGM"/>
        <xdr:cNvPicPr/>
      </xdr:nvPicPr>
      <xdr:blipFill>
        <a:blip r:embed="rId5"/>
        <a:stretch/>
      </xdr:blipFill>
      <xdr:spPr>
        <a:xfrm>
          <a:off x="2804400" y="30985200"/>
          <a:ext cx="4672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5</xdr:col>
      <xdr:colOff>504360</xdr:colOff>
      <xdr:row>183</xdr:row>
      <xdr:rowOff>57240</xdr:rowOff>
    </xdr:to>
    <xdr:pic>
      <xdr:nvPicPr>
        <xdr:cNvPr id="5" name="Рисунок 6" descr="сверло PROFI.jpg"/>
        <xdr:cNvPicPr/>
      </xdr:nvPicPr>
      <xdr:blipFill>
        <a:blip r:embed="rId6"/>
        <a:stretch/>
      </xdr:blipFill>
      <xdr:spPr>
        <a:xfrm>
          <a:off x="3228840" y="37490400"/>
          <a:ext cx="3916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4280</xdr:colOff>
      <xdr:row>212</xdr:row>
      <xdr:rowOff>171360</xdr:rowOff>
    </xdr:from>
    <xdr:to>
      <xdr:col>5</xdr:col>
      <xdr:colOff>725400</xdr:colOff>
      <xdr:row>214</xdr:row>
      <xdr:rowOff>171000</xdr:rowOff>
    </xdr:to>
    <xdr:pic>
      <xdr:nvPicPr>
        <xdr:cNvPr id="6" name="Рисунок 7" descr="кафель стекло.jpg"/>
        <xdr:cNvPicPr/>
      </xdr:nvPicPr>
      <xdr:blipFill>
        <a:blip r:embed="rId7"/>
        <a:stretch/>
      </xdr:blipFill>
      <xdr:spPr>
        <a:xfrm>
          <a:off x="3903120" y="43614720"/>
          <a:ext cx="34632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232</xdr:row>
      <xdr:rowOff>152640</xdr:rowOff>
    </xdr:from>
    <xdr:to>
      <xdr:col>6</xdr:col>
      <xdr:colOff>41040</xdr:colOff>
      <xdr:row>238</xdr:row>
      <xdr:rowOff>9720</xdr:rowOff>
    </xdr:to>
    <xdr:pic>
      <xdr:nvPicPr>
        <xdr:cNvPr id="7" name="Picture 9" descr="короки фольфрам"/>
        <xdr:cNvPicPr/>
      </xdr:nvPicPr>
      <xdr:blipFill>
        <a:blip r:embed="rId8"/>
        <a:stretch/>
      </xdr:blipFill>
      <xdr:spPr>
        <a:xfrm>
          <a:off x="5493600" y="47644200"/>
          <a:ext cx="20332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7760</xdr:colOff>
      <xdr:row>265</xdr:row>
      <xdr:rowOff>133200</xdr:rowOff>
    </xdr:from>
    <xdr:to>
      <xdr:col>5</xdr:col>
      <xdr:colOff>815400</xdr:colOff>
      <xdr:row>266</xdr:row>
      <xdr:rowOff>180720</xdr:rowOff>
    </xdr:to>
    <xdr:pic>
      <xdr:nvPicPr>
        <xdr:cNvPr id="8" name="Рисунок 9" descr="кобальт сверло.jpg"/>
        <xdr:cNvPicPr/>
      </xdr:nvPicPr>
      <xdr:blipFill>
        <a:blip r:embed="rId9"/>
        <a:stretch/>
      </xdr:blipFill>
      <xdr:spPr>
        <a:xfrm>
          <a:off x="4296600" y="54406800"/>
          <a:ext cx="3159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480</xdr:colOff>
      <xdr:row>349</xdr:row>
      <xdr:rowOff>9360</xdr:rowOff>
    </xdr:from>
    <xdr:to>
      <xdr:col>6</xdr:col>
      <xdr:colOff>11520</xdr:colOff>
      <xdr:row>351</xdr:row>
      <xdr:rowOff>47520</xdr:rowOff>
    </xdr:to>
    <xdr:pic>
      <xdr:nvPicPr>
        <xdr:cNvPr id="9" name="Рисунок 10" descr="HSS Шлиф сверла.jpg"/>
        <xdr:cNvPicPr/>
      </xdr:nvPicPr>
      <xdr:blipFill>
        <a:blip r:embed="rId10"/>
        <a:stretch/>
      </xdr:blipFill>
      <xdr:spPr>
        <a:xfrm>
          <a:off x="2873520" y="70389720"/>
          <a:ext cx="46238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0040</xdr:colOff>
      <xdr:row>70</xdr:row>
      <xdr:rowOff>47520</xdr:rowOff>
    </xdr:from>
    <xdr:to>
      <xdr:col>0</xdr:col>
      <xdr:colOff>1843920</xdr:colOff>
      <xdr:row>97</xdr:row>
      <xdr:rowOff>9720</xdr:rowOff>
    </xdr:to>
    <xdr:pic>
      <xdr:nvPicPr>
        <xdr:cNvPr id="10" name="Рисунок 11" descr="SDS+.jpg"/>
        <xdr:cNvPicPr/>
      </xdr:nvPicPr>
      <xdr:blipFill>
        <a:blip r:embed="rId11"/>
        <a:stretch/>
      </xdr:blipFill>
      <xdr:spPr>
        <a:xfrm rot="17610000">
          <a:off x="-840600" y="17679600"/>
          <a:ext cx="5105520" cy="2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360</xdr:colOff>
      <xdr:row>614</xdr:row>
      <xdr:rowOff>104760</xdr:rowOff>
    </xdr:from>
    <xdr:to>
      <xdr:col>5</xdr:col>
      <xdr:colOff>685080</xdr:colOff>
      <xdr:row>616</xdr:row>
      <xdr:rowOff>47520</xdr:rowOff>
    </xdr:to>
    <xdr:pic>
      <xdr:nvPicPr>
        <xdr:cNvPr id="11" name="Рисунок 12" descr="HSS кованное (полушлиф).jpg"/>
        <xdr:cNvPicPr/>
      </xdr:nvPicPr>
      <xdr:blipFill>
        <a:blip r:embed="rId12"/>
        <a:stretch/>
      </xdr:blipFill>
      <xdr:spPr>
        <a:xfrm>
          <a:off x="3209400" y="121920120"/>
          <a:ext cx="4116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7</xdr:row>
      <xdr:rowOff>0</xdr:rowOff>
    </xdr:from>
    <xdr:to>
      <xdr:col>6</xdr:col>
      <xdr:colOff>283320</xdr:colOff>
      <xdr:row>478</xdr:row>
      <xdr:rowOff>123480</xdr:rowOff>
    </xdr:to>
    <xdr:pic>
      <xdr:nvPicPr>
        <xdr:cNvPr id="12" name="Рисунок 13" descr="HSS удлиненное.jpg"/>
        <xdr:cNvPicPr/>
      </xdr:nvPicPr>
      <xdr:blipFill>
        <a:blip r:embed="rId13"/>
        <a:stretch/>
      </xdr:blipFill>
      <xdr:spPr>
        <a:xfrm>
          <a:off x="2597040" y="95002200"/>
          <a:ext cx="5172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521</xdr:row>
      <xdr:rowOff>171360</xdr:rowOff>
    </xdr:from>
    <xdr:to>
      <xdr:col>6</xdr:col>
      <xdr:colOff>102240</xdr:colOff>
      <xdr:row>524</xdr:row>
      <xdr:rowOff>190440</xdr:rowOff>
    </xdr:to>
    <xdr:pic>
      <xdr:nvPicPr>
        <xdr:cNvPr id="13" name="Рисунок 14" descr="extra длинное .jpg"/>
        <xdr:cNvPicPr/>
      </xdr:nvPicPr>
      <xdr:blipFill>
        <a:blip r:embed="rId14"/>
        <a:stretch/>
      </xdr:blipFill>
      <xdr:spPr>
        <a:xfrm>
          <a:off x="3440520" y="103793760"/>
          <a:ext cx="41475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040</xdr:colOff>
      <xdr:row>559</xdr:row>
      <xdr:rowOff>104760</xdr:rowOff>
    </xdr:from>
    <xdr:to>
      <xdr:col>5</xdr:col>
      <xdr:colOff>363240</xdr:colOff>
      <xdr:row>560</xdr:row>
      <xdr:rowOff>152640</xdr:rowOff>
    </xdr:to>
    <xdr:pic>
      <xdr:nvPicPr>
        <xdr:cNvPr id="14" name="Рисунок 15" descr="HSS двусторон.jpg"/>
        <xdr:cNvPicPr/>
      </xdr:nvPicPr>
      <xdr:blipFill>
        <a:blip r:embed="rId15"/>
        <a:stretch/>
      </xdr:blipFill>
      <xdr:spPr>
        <a:xfrm>
          <a:off x="3872880" y="111204360"/>
          <a:ext cx="3131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120</xdr:colOff>
      <xdr:row>11</xdr:row>
      <xdr:rowOff>28440</xdr:rowOff>
    </xdr:from>
    <xdr:to>
      <xdr:col>6</xdr:col>
      <xdr:colOff>957240</xdr:colOff>
      <xdr:row>15</xdr:row>
      <xdr:rowOff>104400</xdr:rowOff>
    </xdr:to>
    <xdr:pic>
      <xdr:nvPicPr>
        <xdr:cNvPr id="15" name="Рисунок 17" descr="logo2.gif"/>
        <xdr:cNvPicPr/>
      </xdr:nvPicPr>
      <xdr:blipFill>
        <a:blip r:embed="rId16"/>
        <a:stretch/>
      </xdr:blipFill>
      <xdr:spPr>
        <a:xfrm>
          <a:off x="7466040" y="2904840"/>
          <a:ext cx="9770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560</xdr:colOff>
      <xdr:row>19</xdr:row>
      <xdr:rowOff>95400</xdr:rowOff>
    </xdr:from>
    <xdr:to>
      <xdr:col>4</xdr:col>
      <xdr:colOff>614160</xdr:colOff>
      <xdr:row>20</xdr:row>
      <xdr:rowOff>248040</xdr:rowOff>
    </xdr:to>
    <xdr:pic>
      <xdr:nvPicPr>
        <xdr:cNvPr id="16" name="Рисунок 18" descr="logo2.gif"/>
        <xdr:cNvPicPr/>
      </xdr:nvPicPr>
      <xdr:blipFill>
        <a:blip r:embed="rId17"/>
        <a:stretch/>
      </xdr:blipFill>
      <xdr:spPr>
        <a:xfrm>
          <a:off x="5715360" y="4896000"/>
          <a:ext cx="6742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480</xdr:colOff>
      <xdr:row>908</xdr:row>
      <xdr:rowOff>133200</xdr:rowOff>
    </xdr:from>
    <xdr:to>
      <xdr:col>5</xdr:col>
      <xdr:colOff>644400</xdr:colOff>
      <xdr:row>911</xdr:row>
      <xdr:rowOff>47880</xdr:rowOff>
    </xdr:to>
    <xdr:pic>
      <xdr:nvPicPr>
        <xdr:cNvPr id="17" name="Рисунок 19" descr="Спиральные.jpg"/>
        <xdr:cNvPicPr/>
      </xdr:nvPicPr>
      <xdr:blipFill>
        <a:blip r:embed="rId18"/>
        <a:stretch/>
      </xdr:blipFill>
      <xdr:spPr>
        <a:xfrm>
          <a:off x="2873520" y="179079480"/>
          <a:ext cx="4411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869</xdr:row>
      <xdr:rowOff>85320</xdr:rowOff>
    </xdr:from>
    <xdr:to>
      <xdr:col>5</xdr:col>
      <xdr:colOff>715680</xdr:colOff>
      <xdr:row>871</xdr:row>
      <xdr:rowOff>28440</xdr:rowOff>
    </xdr:to>
    <xdr:pic>
      <xdr:nvPicPr>
        <xdr:cNvPr id="18" name="Рисунок 20" descr="Витые по дереву.jpg"/>
        <xdr:cNvPicPr/>
      </xdr:nvPicPr>
      <xdr:blipFill>
        <a:blip r:embed="rId19"/>
        <a:stretch/>
      </xdr:blipFill>
      <xdr:spPr>
        <a:xfrm>
          <a:off x="3309120" y="171363960"/>
          <a:ext cx="40474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8520</xdr:colOff>
      <xdr:row>973</xdr:row>
      <xdr:rowOff>28440</xdr:rowOff>
    </xdr:from>
    <xdr:to>
      <xdr:col>6</xdr:col>
      <xdr:colOff>71640</xdr:colOff>
      <xdr:row>974</xdr:row>
      <xdr:rowOff>19440</xdr:rowOff>
    </xdr:to>
    <xdr:pic>
      <xdr:nvPicPr>
        <xdr:cNvPr id="19" name="Рисунок 21" descr="TCT спиральное профи.jpg"/>
        <xdr:cNvPicPr/>
      </xdr:nvPicPr>
      <xdr:blipFill>
        <a:blip r:embed="rId20"/>
        <a:stretch/>
      </xdr:blipFill>
      <xdr:spPr>
        <a:xfrm>
          <a:off x="1478520" y="191595240"/>
          <a:ext cx="6078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440</xdr:colOff>
      <xdr:row>1002</xdr:row>
      <xdr:rowOff>152640</xdr:rowOff>
    </xdr:from>
    <xdr:to>
      <xdr:col>5</xdr:col>
      <xdr:colOff>604080</xdr:colOff>
      <xdr:row>1006</xdr:row>
      <xdr:rowOff>28440</xdr:rowOff>
    </xdr:to>
    <xdr:pic>
      <xdr:nvPicPr>
        <xdr:cNvPr id="20" name="Рисунок 22" descr="Плоские.jpg"/>
        <xdr:cNvPicPr/>
      </xdr:nvPicPr>
      <xdr:blipFill>
        <a:blip r:embed="rId21"/>
        <a:stretch/>
      </xdr:blipFill>
      <xdr:spPr>
        <a:xfrm>
          <a:off x="3743280" y="197481960"/>
          <a:ext cx="35017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0</xdr:colOff>
      <xdr:row>1041</xdr:row>
      <xdr:rowOff>142920</xdr:rowOff>
    </xdr:from>
    <xdr:to>
      <xdr:col>5</xdr:col>
      <xdr:colOff>91440</xdr:colOff>
      <xdr:row>1046</xdr:row>
      <xdr:rowOff>66960</xdr:rowOff>
    </xdr:to>
    <xdr:pic>
      <xdr:nvPicPr>
        <xdr:cNvPr id="21" name="Рисунок 23" descr="Форстнера.jpg"/>
        <xdr:cNvPicPr/>
      </xdr:nvPicPr>
      <xdr:blipFill>
        <a:blip r:embed="rId22"/>
        <a:stretch/>
      </xdr:blipFill>
      <xdr:spPr>
        <a:xfrm>
          <a:off x="4326840" y="205139880"/>
          <a:ext cx="2405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72</xdr:row>
      <xdr:rowOff>75960</xdr:rowOff>
    </xdr:from>
    <xdr:to>
      <xdr:col>5</xdr:col>
      <xdr:colOff>826200</xdr:colOff>
      <xdr:row>1076</xdr:row>
      <xdr:rowOff>75600</xdr:rowOff>
    </xdr:to>
    <xdr:pic>
      <xdr:nvPicPr>
        <xdr:cNvPr id="22" name="Рисунок 24" descr="Форстнера ТСТ.jpg"/>
        <xdr:cNvPicPr/>
      </xdr:nvPicPr>
      <xdr:blipFill>
        <a:blip r:embed="rId23"/>
        <a:stretch/>
      </xdr:blipFill>
      <xdr:spPr>
        <a:xfrm>
          <a:off x="5060520" y="211216680"/>
          <a:ext cx="2406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50680</xdr:colOff>
      <xdr:row>1090</xdr:row>
      <xdr:rowOff>28080</xdr:rowOff>
    </xdr:from>
    <xdr:to>
      <xdr:col>4</xdr:col>
      <xdr:colOff>584640</xdr:colOff>
      <xdr:row>1096</xdr:row>
      <xdr:rowOff>190440</xdr:rowOff>
    </xdr:to>
    <xdr:pic>
      <xdr:nvPicPr>
        <xdr:cNvPr id="23" name="Рисунок 25" descr="железобетон.jpg"/>
        <xdr:cNvPicPr/>
      </xdr:nvPicPr>
      <xdr:blipFill>
        <a:blip r:embed="rId24"/>
        <a:stretch/>
      </xdr:blipFill>
      <xdr:spPr>
        <a:xfrm>
          <a:off x="4979520" y="215093160"/>
          <a:ext cx="138060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115</xdr:row>
      <xdr:rowOff>133200</xdr:rowOff>
    </xdr:from>
    <xdr:to>
      <xdr:col>4</xdr:col>
      <xdr:colOff>544320</xdr:colOff>
      <xdr:row>1121</xdr:row>
      <xdr:rowOff>162360</xdr:rowOff>
    </xdr:to>
    <xdr:pic>
      <xdr:nvPicPr>
        <xdr:cNvPr id="24" name="Рисунок 26" descr="лазерн строй матер.jpg"/>
        <xdr:cNvPicPr/>
      </xdr:nvPicPr>
      <xdr:blipFill>
        <a:blip r:embed="rId25"/>
        <a:stretch/>
      </xdr:blipFill>
      <xdr:spPr>
        <a:xfrm>
          <a:off x="5081040" y="220198680"/>
          <a:ext cx="12387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1136</xdr:row>
      <xdr:rowOff>75960</xdr:rowOff>
    </xdr:from>
    <xdr:to>
      <xdr:col>3</xdr:col>
      <xdr:colOff>574560</xdr:colOff>
      <xdr:row>1143</xdr:row>
      <xdr:rowOff>47880</xdr:rowOff>
    </xdr:to>
    <xdr:pic>
      <xdr:nvPicPr>
        <xdr:cNvPr id="25" name="Рисунок 27" descr="асфальт.jpg"/>
        <xdr:cNvPicPr/>
      </xdr:nvPicPr>
      <xdr:blipFill>
        <a:blip r:embed="rId26"/>
        <a:stretch/>
      </xdr:blipFill>
      <xdr:spPr>
        <a:xfrm>
          <a:off x="4275000" y="224380080"/>
          <a:ext cx="13503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1157</xdr:row>
      <xdr:rowOff>162360</xdr:rowOff>
    </xdr:from>
    <xdr:to>
      <xdr:col>5</xdr:col>
      <xdr:colOff>463680</xdr:colOff>
      <xdr:row>1164</xdr:row>
      <xdr:rowOff>171360</xdr:rowOff>
    </xdr:to>
    <xdr:pic>
      <xdr:nvPicPr>
        <xdr:cNvPr id="26" name="Рисунок 28" descr="по камню.jpg"/>
        <xdr:cNvPicPr/>
      </xdr:nvPicPr>
      <xdr:blipFill>
        <a:blip r:embed="rId27"/>
        <a:stretch/>
      </xdr:blipFill>
      <xdr:spPr>
        <a:xfrm>
          <a:off x="5664960" y="228705120"/>
          <a:ext cx="14396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179</xdr:row>
      <xdr:rowOff>285120</xdr:rowOff>
    </xdr:from>
    <xdr:to>
      <xdr:col>7</xdr:col>
      <xdr:colOff>158400</xdr:colOff>
      <xdr:row>1189</xdr:row>
      <xdr:rowOff>57240</xdr:rowOff>
    </xdr:to>
    <xdr:pic>
      <xdr:nvPicPr>
        <xdr:cNvPr id="27" name="Рисунок 29" descr="полупроф алмазн.jpg"/>
        <xdr:cNvPicPr/>
      </xdr:nvPicPr>
      <xdr:blipFill>
        <a:blip r:embed="rId28"/>
        <a:stretch/>
      </xdr:blipFill>
      <xdr:spPr>
        <a:xfrm>
          <a:off x="6691320" y="233114400"/>
          <a:ext cx="192924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20</xdr:colOff>
      <xdr:row>1204</xdr:row>
      <xdr:rowOff>57600</xdr:rowOff>
    </xdr:from>
    <xdr:to>
      <xdr:col>7</xdr:col>
      <xdr:colOff>109080</xdr:colOff>
      <xdr:row>1213</xdr:row>
      <xdr:rowOff>47520</xdr:rowOff>
    </xdr:to>
    <xdr:pic>
      <xdr:nvPicPr>
        <xdr:cNvPr id="28" name="Рисунок 30" descr="кафель.jpg"/>
        <xdr:cNvPicPr/>
      </xdr:nvPicPr>
      <xdr:blipFill>
        <a:blip r:embed="rId29"/>
        <a:stretch/>
      </xdr:blipFill>
      <xdr:spPr>
        <a:xfrm>
          <a:off x="6782040" y="238039560"/>
          <a:ext cx="178920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1225</xdr:row>
      <xdr:rowOff>295560</xdr:rowOff>
    </xdr:from>
    <xdr:to>
      <xdr:col>5</xdr:col>
      <xdr:colOff>192240</xdr:colOff>
      <xdr:row>1233</xdr:row>
      <xdr:rowOff>37800</xdr:rowOff>
    </xdr:to>
    <xdr:pic>
      <xdr:nvPicPr>
        <xdr:cNvPr id="29" name="Рисунок 31" descr="кафель керамика.jpg"/>
        <xdr:cNvPicPr/>
      </xdr:nvPicPr>
      <xdr:blipFill>
        <a:blip r:embed="rId30"/>
        <a:stretch/>
      </xdr:blipFill>
      <xdr:spPr>
        <a:xfrm>
          <a:off x="5342400" y="242373600"/>
          <a:ext cx="149076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1247</xdr:row>
      <xdr:rowOff>57240</xdr:rowOff>
    </xdr:from>
    <xdr:to>
      <xdr:col>5</xdr:col>
      <xdr:colOff>392760</xdr:colOff>
      <xdr:row>1252</xdr:row>
      <xdr:rowOff>181080</xdr:rowOff>
    </xdr:to>
    <xdr:pic>
      <xdr:nvPicPr>
        <xdr:cNvPr id="30" name="Рисунок 32" descr="для шлифовки.jpg"/>
        <xdr:cNvPicPr/>
      </xdr:nvPicPr>
      <xdr:blipFill>
        <a:blip r:embed="rId31"/>
        <a:stretch/>
      </xdr:blipFill>
      <xdr:spPr>
        <a:xfrm>
          <a:off x="5523480" y="246707280"/>
          <a:ext cx="1510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1270</xdr:row>
      <xdr:rowOff>324360</xdr:rowOff>
    </xdr:from>
    <xdr:to>
      <xdr:col>6</xdr:col>
      <xdr:colOff>1080</xdr:colOff>
      <xdr:row>1280</xdr:row>
      <xdr:rowOff>57240</xdr:rowOff>
    </xdr:to>
    <xdr:pic>
      <xdr:nvPicPr>
        <xdr:cNvPr id="31" name="Picture 30" descr="пильный дискТСТ"/>
        <xdr:cNvPicPr/>
      </xdr:nvPicPr>
      <xdr:blipFill>
        <a:blip r:embed="rId32"/>
        <a:stretch/>
      </xdr:blipFill>
      <xdr:spPr>
        <a:xfrm>
          <a:off x="5594040" y="251708040"/>
          <a:ext cx="189288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1000</xdr:colOff>
      <xdr:row>752</xdr:row>
      <xdr:rowOff>47880</xdr:rowOff>
    </xdr:from>
    <xdr:to>
      <xdr:col>5</xdr:col>
      <xdr:colOff>171720</xdr:colOff>
      <xdr:row>757</xdr:row>
      <xdr:rowOff>85680</xdr:rowOff>
    </xdr:to>
    <xdr:pic>
      <xdr:nvPicPr>
        <xdr:cNvPr id="32" name="Рисунок 35" descr="Концевая фреза 2F.jpg"/>
        <xdr:cNvPicPr/>
      </xdr:nvPicPr>
      <xdr:blipFill>
        <a:blip r:embed="rId33"/>
        <a:stretch/>
      </xdr:blipFill>
      <xdr:spPr>
        <a:xfrm>
          <a:off x="4929840" y="148666320"/>
          <a:ext cx="18828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70760</xdr:colOff>
      <xdr:row>768</xdr:row>
      <xdr:rowOff>66960</xdr:rowOff>
    </xdr:from>
    <xdr:to>
      <xdr:col>5</xdr:col>
      <xdr:colOff>322560</xdr:colOff>
      <xdr:row>773</xdr:row>
      <xdr:rowOff>75960</xdr:rowOff>
    </xdr:to>
    <xdr:pic>
      <xdr:nvPicPr>
        <xdr:cNvPr id="33" name="Рисунок 36" descr="концевая 4А.jpg"/>
        <xdr:cNvPicPr/>
      </xdr:nvPicPr>
      <xdr:blipFill>
        <a:blip r:embed="rId34"/>
        <a:stretch/>
      </xdr:blipFill>
      <xdr:spPr>
        <a:xfrm>
          <a:off x="4899600" y="151733520"/>
          <a:ext cx="20638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0320</xdr:colOff>
      <xdr:row>787</xdr:row>
      <xdr:rowOff>123480</xdr:rowOff>
    </xdr:from>
    <xdr:to>
      <xdr:col>6</xdr:col>
      <xdr:colOff>1080</xdr:colOff>
      <xdr:row>792</xdr:row>
      <xdr:rowOff>75960</xdr:rowOff>
    </xdr:to>
    <xdr:pic>
      <xdr:nvPicPr>
        <xdr:cNvPr id="34" name="Рисунок 37" descr="Концевая фреза 4F DIN844B.jpg"/>
        <xdr:cNvPicPr/>
      </xdr:nvPicPr>
      <xdr:blipFill>
        <a:blip r:embed="rId35"/>
        <a:stretch/>
      </xdr:blipFill>
      <xdr:spPr>
        <a:xfrm>
          <a:off x="4709160" y="155409480"/>
          <a:ext cx="27777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000</xdr:colOff>
      <xdr:row>808</xdr:row>
      <xdr:rowOff>162000</xdr:rowOff>
    </xdr:from>
    <xdr:to>
      <xdr:col>5</xdr:col>
      <xdr:colOff>453960</xdr:colOff>
      <xdr:row>815</xdr:row>
      <xdr:rowOff>57240</xdr:rowOff>
    </xdr:to>
    <xdr:pic>
      <xdr:nvPicPr>
        <xdr:cNvPr id="35" name="Рисунок 38" descr="цилиндрическая с плоским торцем.jpg"/>
        <xdr:cNvPicPr/>
      </xdr:nvPicPr>
      <xdr:blipFill>
        <a:blip r:embed="rId36"/>
        <a:stretch/>
      </xdr:blipFill>
      <xdr:spPr>
        <a:xfrm>
          <a:off x="5302800" y="159505560"/>
          <a:ext cx="17920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820</xdr:row>
      <xdr:rowOff>9000</xdr:rowOff>
    </xdr:from>
    <xdr:to>
      <xdr:col>5</xdr:col>
      <xdr:colOff>483480</xdr:colOff>
      <xdr:row>826</xdr:row>
      <xdr:rowOff>152640</xdr:rowOff>
    </xdr:to>
    <xdr:pic>
      <xdr:nvPicPr>
        <xdr:cNvPr id="36" name="Рисунок 39" descr="цилиндрическая с режущим торцем.jpg"/>
        <xdr:cNvPicPr/>
      </xdr:nvPicPr>
      <xdr:blipFill>
        <a:blip r:embed="rId37"/>
        <a:stretch/>
      </xdr:blipFill>
      <xdr:spPr>
        <a:xfrm>
          <a:off x="5262480" y="161524440"/>
          <a:ext cx="186192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830</xdr:row>
      <xdr:rowOff>152640</xdr:rowOff>
    </xdr:from>
    <xdr:to>
      <xdr:col>5</xdr:col>
      <xdr:colOff>443160</xdr:colOff>
      <xdr:row>836</xdr:row>
      <xdr:rowOff>190440</xdr:rowOff>
    </xdr:to>
    <xdr:pic>
      <xdr:nvPicPr>
        <xdr:cNvPr id="37" name="Рисунок 40" descr="цилиндрическая с радиусным торцем.jpg"/>
        <xdr:cNvPicPr/>
      </xdr:nvPicPr>
      <xdr:blipFill>
        <a:blip r:embed="rId38"/>
        <a:stretch/>
      </xdr:blipFill>
      <xdr:spPr>
        <a:xfrm>
          <a:off x="5251680" y="163515960"/>
          <a:ext cx="18324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841</xdr:row>
      <xdr:rowOff>152280</xdr:rowOff>
    </xdr:from>
    <xdr:to>
      <xdr:col>5</xdr:col>
      <xdr:colOff>574200</xdr:colOff>
      <xdr:row>847</xdr:row>
      <xdr:rowOff>162000</xdr:rowOff>
    </xdr:to>
    <xdr:pic>
      <xdr:nvPicPr>
        <xdr:cNvPr id="38" name="Рисунок 41" descr="Бор-фреза тапер с радиусным торце.jpg"/>
        <xdr:cNvPicPr/>
      </xdr:nvPicPr>
      <xdr:blipFill>
        <a:blip r:embed="rId39"/>
        <a:stretch/>
      </xdr:blipFill>
      <xdr:spPr>
        <a:xfrm>
          <a:off x="5262480" y="165611160"/>
          <a:ext cx="19526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852</xdr:row>
      <xdr:rowOff>142560</xdr:rowOff>
    </xdr:from>
    <xdr:to>
      <xdr:col>5</xdr:col>
      <xdr:colOff>614880</xdr:colOff>
      <xdr:row>858</xdr:row>
      <xdr:rowOff>180720</xdr:rowOff>
    </xdr:to>
    <xdr:pic>
      <xdr:nvPicPr>
        <xdr:cNvPr id="39" name="Рисунок 42" descr="Бор-фреза сферическая.jpg"/>
        <xdr:cNvPicPr/>
      </xdr:nvPicPr>
      <xdr:blipFill>
        <a:blip r:embed="rId40"/>
        <a:stretch/>
      </xdr:blipFill>
      <xdr:spPr>
        <a:xfrm>
          <a:off x="5432760" y="167697000"/>
          <a:ext cx="18230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urodva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70" activeCellId="0" sqref="A9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1" width="25.85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6" min="6" style="1" width="11.99"/>
    <col collapsed="false" customWidth="true" hidden="false" outlineLevel="0" max="7" min="7" style="1" width="13.85"/>
    <col collapsed="false" customWidth="true" hidden="false" outlineLevel="0" max="9" min="9" style="0" width="9.56"/>
    <col collapsed="false" customWidth="true" hidden="false" outlineLevel="0" max="10" min="10" style="0" width="10.99"/>
  </cols>
  <sheetData>
    <row r="1" customFormat="false" ht="18" hidden="false" customHeight="false" outlineLevel="0" collapsed="false">
      <c r="A1" s="2" t="s">
        <v>0</v>
      </c>
      <c r="B1" s="3"/>
      <c r="C1" s="4"/>
      <c r="D1" s="5"/>
      <c r="E1" s="5"/>
      <c r="F1" s="6"/>
      <c r="G1" s="7"/>
    </row>
    <row r="2" customFormat="false" ht="33" hidden="false" customHeight="false" outlineLevel="0" collapsed="false">
      <c r="A2" s="8" t="s">
        <v>1</v>
      </c>
      <c r="B2" s="8"/>
      <c r="C2" s="8"/>
      <c r="D2" s="5"/>
      <c r="E2" s="5"/>
      <c r="F2" s="6"/>
      <c r="G2" s="7"/>
    </row>
    <row r="3" customFormat="false" ht="18" hidden="false" customHeight="false" outlineLevel="0" collapsed="false">
      <c r="A3" s="9"/>
      <c r="B3" s="10"/>
      <c r="C3" s="11"/>
      <c r="D3" s="5"/>
      <c r="E3" s="5"/>
      <c r="F3" s="6"/>
      <c r="G3" s="7"/>
      <c r="H3" s="12" t="s">
        <v>2</v>
      </c>
      <c r="I3" s="13"/>
      <c r="J3" s="13"/>
      <c r="K3" s="13"/>
    </row>
    <row r="4" customFormat="false" ht="15" hidden="false" customHeight="false" outlineLevel="0" collapsed="false">
      <c r="A4" s="14"/>
      <c r="B4" s="14"/>
      <c r="C4" s="15"/>
      <c r="D4" s="14"/>
      <c r="E4" s="14"/>
      <c r="F4" s="15"/>
      <c r="G4" s="15"/>
      <c r="H4" s="16" t="s">
        <v>3</v>
      </c>
      <c r="I4" s="17" t="s">
        <v>4</v>
      </c>
      <c r="J4" s="17"/>
      <c r="K4" s="17"/>
      <c r="L4" s="18"/>
    </row>
    <row r="5" customFormat="false" ht="30" hidden="false" customHeight="false" outlineLevel="0" collapsed="false">
      <c r="A5" s="19" t="s">
        <v>5</v>
      </c>
      <c r="B5" s="19"/>
      <c r="C5" s="19"/>
      <c r="D5" s="19"/>
      <c r="E5" s="19"/>
      <c r="F5" s="19"/>
      <c r="G5" s="19"/>
      <c r="H5" s="16" t="s">
        <v>6</v>
      </c>
      <c r="I5" s="20" t="s">
        <v>7</v>
      </c>
      <c r="J5" s="20"/>
      <c r="K5" s="20"/>
    </row>
    <row r="6" customFormat="false" ht="25.5" hidden="false" customHeight="false" outlineLevel="0" collapsed="false">
      <c r="A6" s="21" t="s">
        <v>8</v>
      </c>
      <c r="B6" s="21"/>
      <c r="C6" s="21"/>
      <c r="D6" s="21"/>
      <c r="E6" s="21"/>
      <c r="F6" s="21"/>
      <c r="G6" s="21"/>
      <c r="H6" s="16" t="s">
        <v>9</v>
      </c>
      <c r="I6" s="17" t="s">
        <v>10</v>
      </c>
      <c r="J6" s="17"/>
      <c r="K6" s="18"/>
    </row>
    <row r="7" customFormat="false" ht="18" hidden="false" customHeight="false" outlineLevel="0" collapsed="false">
      <c r="A7" s="14" t="s">
        <v>11</v>
      </c>
      <c r="B7" s="22"/>
      <c r="C7" s="23"/>
      <c r="D7" s="5"/>
      <c r="E7" s="5"/>
      <c r="F7" s="24"/>
      <c r="G7" s="23"/>
      <c r="H7" s="16" t="s">
        <v>12</v>
      </c>
      <c r="I7" s="25" t="s">
        <v>13</v>
      </c>
      <c r="J7" s="25"/>
      <c r="K7" s="25"/>
    </row>
    <row r="8" customFormat="false" ht="18" hidden="false" customHeight="false" outlineLevel="0" collapsed="false">
      <c r="A8" s="26" t="s">
        <v>14</v>
      </c>
      <c r="B8" s="22"/>
      <c r="C8" s="23"/>
      <c r="D8" s="5"/>
      <c r="E8" s="5"/>
      <c r="F8" s="27"/>
      <c r="G8" s="7"/>
      <c r="H8" s="16" t="s">
        <v>15</v>
      </c>
      <c r="I8" s="25" t="s">
        <v>16</v>
      </c>
      <c r="J8" s="25"/>
      <c r="K8" s="13"/>
    </row>
    <row r="9" customFormat="false" ht="18" hidden="false" customHeight="false" outlineLevel="0" collapsed="false">
      <c r="A9" s="14" t="s">
        <v>17</v>
      </c>
      <c r="B9" s="10"/>
      <c r="C9" s="11"/>
      <c r="D9" s="28"/>
      <c r="E9" s="28"/>
      <c r="F9" s="6"/>
      <c r="G9" s="7"/>
      <c r="H9" s="29" t="n">
        <v>6</v>
      </c>
      <c r="I9" s="25" t="s">
        <v>18</v>
      </c>
      <c r="J9" s="25"/>
      <c r="K9" s="25"/>
    </row>
    <row r="10" customFormat="false" ht="18" hidden="false" customHeight="false" outlineLevel="0" collapsed="false">
      <c r="A10" s="30" t="s">
        <v>19</v>
      </c>
      <c r="B10" s="14"/>
      <c r="C10" s="31"/>
      <c r="D10" s="31"/>
      <c r="E10" s="31"/>
      <c r="F10" s="31"/>
      <c r="G10" s="31"/>
      <c r="H10" s="31"/>
    </row>
    <row r="11" customFormat="false" ht="15" hidden="false" customHeight="false" outlineLevel="0" collapsed="false">
      <c r="A11" s="14" t="s">
        <v>20</v>
      </c>
      <c r="B11" s="32"/>
      <c r="C11" s="33"/>
      <c r="D11" s="33"/>
      <c r="E11" s="33"/>
      <c r="F11" s="34"/>
      <c r="G11" s="34"/>
      <c r="H11" s="35"/>
    </row>
    <row r="12" customFormat="false" ht="15" hidden="false" customHeight="false" outlineLevel="0" collapsed="false">
      <c r="A12" s="30" t="s">
        <v>21</v>
      </c>
      <c r="B12" s="32"/>
      <c r="C12" s="33"/>
      <c r="D12" s="33"/>
      <c r="E12" s="33"/>
      <c r="F12" s="34"/>
      <c r="G12" s="7"/>
    </row>
    <row r="13" customFormat="false" ht="15.75" hidden="false" customHeight="false" outlineLevel="0" collapsed="false">
      <c r="A13" s="36"/>
      <c r="B13" s="32"/>
      <c r="C13" s="33"/>
      <c r="D13" s="33" t="s">
        <v>22</v>
      </c>
      <c r="E13" s="37" t="n">
        <v>66</v>
      </c>
      <c r="F13" s="34"/>
      <c r="G13" s="38" t="n">
        <v>1</v>
      </c>
    </row>
    <row r="14" customFormat="false" ht="15" hidden="false" customHeight="false" outlineLevel="0" collapsed="false">
      <c r="A14" s="39" t="s">
        <v>23</v>
      </c>
      <c r="B14" s="36"/>
      <c r="C14" s="40" t="s">
        <v>24</v>
      </c>
      <c r="D14" s="41"/>
      <c r="E14" s="41"/>
      <c r="F14" s="42"/>
      <c r="G14" s="38" t="n">
        <v>1.25</v>
      </c>
    </row>
    <row r="15" customFormat="false" ht="15" hidden="false" customHeight="false" outlineLevel="0" collapsed="false">
      <c r="A15" s="39"/>
      <c r="B15" s="36"/>
      <c r="C15" s="41"/>
      <c r="D15" s="41"/>
      <c r="E15" s="41"/>
      <c r="F15" s="42"/>
      <c r="G15" s="7"/>
    </row>
    <row r="16" customFormat="false" ht="20.25" hidden="false" customHeight="false" outlineLevel="0" collapsed="false">
      <c r="A16" s="43" t="s">
        <v>25</v>
      </c>
      <c r="B16" s="43"/>
      <c r="C16" s="43"/>
      <c r="D16" s="43"/>
      <c r="E16" s="43"/>
      <c r="F16" s="43"/>
      <c r="G16" s="43"/>
      <c r="H16" s="43"/>
    </row>
    <row r="17" customFormat="false" ht="20.25" hidden="false" customHeight="false" outlineLevel="0" collapsed="false">
      <c r="A17" s="44" t="s">
        <v>26</v>
      </c>
      <c r="B17" s="45"/>
      <c r="C17" s="46"/>
      <c r="D17" s="45"/>
      <c r="E17" s="45"/>
      <c r="F17" s="46"/>
      <c r="G17" s="46"/>
      <c r="H17" s="45"/>
    </row>
    <row r="18" customFormat="false" ht="15.75" hidden="false" customHeight="false" outlineLevel="0" collapsed="false"/>
    <row r="19" customFormat="false" ht="34.5" hidden="false" customHeight="false" outlineLevel="0" collapsed="false">
      <c r="A19" s="47" t="s">
        <v>4</v>
      </c>
      <c r="B19" s="47"/>
      <c r="C19" s="47"/>
      <c r="D19" s="47"/>
      <c r="E19" s="47"/>
      <c r="F19" s="47"/>
      <c r="G19" s="47"/>
    </row>
    <row r="20" customFormat="false" ht="33.75" hidden="false" customHeight="false" outlineLevel="0" collapsed="false">
      <c r="A20" s="48"/>
      <c r="B20" s="49"/>
      <c r="C20" s="49"/>
      <c r="D20" s="49"/>
      <c r="E20" s="49"/>
      <c r="F20" s="49"/>
      <c r="G20" s="50"/>
    </row>
    <row r="21" customFormat="false" ht="20.25" hidden="false" customHeight="false" outlineLevel="0" collapsed="false">
      <c r="A21" s="51" t="s">
        <v>27</v>
      </c>
      <c r="B21" s="52"/>
      <c r="C21" s="53"/>
      <c r="D21" s="53"/>
      <c r="E21" s="53"/>
      <c r="F21" s="53"/>
      <c r="G21" s="54"/>
    </row>
    <row r="22" customFormat="false" ht="15.75" hidden="false" customHeight="true" outlineLevel="0" collapsed="false">
      <c r="A22" s="55" t="s">
        <v>28</v>
      </c>
      <c r="B22" s="55"/>
      <c r="C22" s="55"/>
      <c r="D22" s="55"/>
      <c r="E22" s="55"/>
      <c r="F22" s="55"/>
      <c r="G22" s="55"/>
    </row>
    <row r="23" customFormat="false" ht="15" hidden="false" customHeight="true" outlineLevel="0" collapsed="false">
      <c r="A23" s="56" t="s">
        <v>29</v>
      </c>
      <c r="B23" s="57"/>
      <c r="C23" s="58" t="s">
        <v>30</v>
      </c>
      <c r="D23" s="59" t="s">
        <v>31</v>
      </c>
      <c r="E23" s="60"/>
      <c r="F23" s="61" t="s">
        <v>32</v>
      </c>
      <c r="G23" s="62"/>
    </row>
    <row r="24" customFormat="false" ht="26.25" hidden="false" customHeight="false" outlineLevel="0" collapsed="false">
      <c r="A24" s="56"/>
      <c r="B24" s="57"/>
      <c r="C24" s="58"/>
      <c r="D24" s="59"/>
      <c r="E24" s="63" t="s">
        <v>33</v>
      </c>
      <c r="F24" s="64" t="s">
        <v>34</v>
      </c>
      <c r="G24" s="65" t="s">
        <v>35</v>
      </c>
    </row>
    <row r="25" customFormat="false" ht="15" hidden="false" customHeight="false" outlineLevel="0" collapsed="false">
      <c r="A25" s="66" t="s">
        <v>36</v>
      </c>
      <c r="B25" s="35"/>
      <c r="C25" s="67" t="s">
        <v>37</v>
      </c>
      <c r="D25" s="68"/>
      <c r="E25" s="69" t="n">
        <v>1.35692307692308</v>
      </c>
      <c r="F25" s="70" t="n">
        <f aca="false">E25*$E$13*$G$13</f>
        <v>89.5569230769231</v>
      </c>
      <c r="G25" s="71" t="n">
        <f aca="false">E25*$E$13*$G$14</f>
        <v>111.946153846154</v>
      </c>
      <c r="I25" s="72"/>
      <c r="J25" s="73"/>
    </row>
    <row r="26" customFormat="false" ht="15" hidden="false" customHeight="false" outlineLevel="0" collapsed="false">
      <c r="A26" s="66" t="s">
        <v>38</v>
      </c>
      <c r="B26" s="35"/>
      <c r="C26" s="67" t="s">
        <v>39</v>
      </c>
      <c r="D26" s="68"/>
      <c r="E26" s="69" t="n">
        <v>1.37846153846154</v>
      </c>
      <c r="F26" s="70" t="n">
        <f aca="false">E26*$E$13*$G$13</f>
        <v>90.9784615384615</v>
      </c>
      <c r="G26" s="71" t="n">
        <f aca="false">E26*$E$13*$G$14</f>
        <v>113.723076923077</v>
      </c>
      <c r="I26" s="72"/>
      <c r="J26" s="73"/>
    </row>
    <row r="27" customFormat="false" ht="15" hidden="false" customHeight="false" outlineLevel="0" collapsed="false">
      <c r="A27" s="66" t="s">
        <v>40</v>
      </c>
      <c r="B27" s="35"/>
      <c r="C27" s="67" t="s">
        <v>41</v>
      </c>
      <c r="D27" s="68"/>
      <c r="E27" s="69" t="n">
        <v>1.33538461538462</v>
      </c>
      <c r="F27" s="70" t="n">
        <f aca="false">E27*$E$13*$G$13</f>
        <v>88.1353846153846</v>
      </c>
      <c r="G27" s="71" t="n">
        <f aca="false">E27*$E$13*$G$14</f>
        <v>110.169230769231</v>
      </c>
      <c r="I27" s="72"/>
      <c r="J27" s="73"/>
    </row>
    <row r="28" customFormat="false" ht="15" hidden="false" customHeight="false" outlineLevel="0" collapsed="false">
      <c r="A28" s="66" t="s">
        <v>42</v>
      </c>
      <c r="B28" s="35"/>
      <c r="C28" s="67" t="s">
        <v>43</v>
      </c>
      <c r="D28" s="68"/>
      <c r="E28" s="69" t="n">
        <v>1.61538461538462</v>
      </c>
      <c r="F28" s="70" t="n">
        <f aca="false">E28*$E$13*$G$13</f>
        <v>106.615384615385</v>
      </c>
      <c r="G28" s="71" t="n">
        <f aca="false">E28*$E$13*$G$14</f>
        <v>133.269230769231</v>
      </c>
      <c r="I28" s="72"/>
      <c r="J28" s="73"/>
    </row>
    <row r="29" customFormat="false" ht="15" hidden="false" customHeight="false" outlineLevel="0" collapsed="false">
      <c r="A29" s="66" t="s">
        <v>44</v>
      </c>
      <c r="B29" s="35"/>
      <c r="C29" s="67" t="s">
        <v>45</v>
      </c>
      <c r="D29" s="68"/>
      <c r="E29" s="69" t="n">
        <v>2.47692307692308</v>
      </c>
      <c r="F29" s="70" t="n">
        <f aca="false">E29*$E$13*$G$13</f>
        <v>163.476923076923</v>
      </c>
      <c r="G29" s="71" t="n">
        <f aca="false">E29*$E$13*$G$14</f>
        <v>204.346153846154</v>
      </c>
      <c r="I29" s="72"/>
      <c r="J29" s="73"/>
    </row>
    <row r="30" customFormat="false" ht="15" hidden="false" customHeight="false" outlineLevel="0" collapsed="false">
      <c r="A30" s="66"/>
      <c r="B30" s="35"/>
      <c r="C30" s="67" t="s">
        <v>46</v>
      </c>
      <c r="D30" s="68"/>
      <c r="E30" s="69" t="n">
        <v>2.99384615384615</v>
      </c>
      <c r="F30" s="70" t="n">
        <f aca="false">E30*$E$13*$G$13</f>
        <v>197.593846153846</v>
      </c>
      <c r="G30" s="71" t="n">
        <f aca="false">E30*$E$13*$G$14</f>
        <v>246.992307692308</v>
      </c>
      <c r="I30" s="72"/>
      <c r="J30" s="73"/>
    </row>
    <row r="31" customFormat="false" ht="15" hidden="false" customHeight="false" outlineLevel="0" collapsed="false">
      <c r="A31" s="66" t="s">
        <v>47</v>
      </c>
      <c r="B31" s="35"/>
      <c r="C31" s="67" t="s">
        <v>48</v>
      </c>
      <c r="D31" s="68"/>
      <c r="E31" s="69" t="n">
        <v>1.74461538461538</v>
      </c>
      <c r="F31" s="70" t="n">
        <f aca="false">E31*$E$13*$G$13</f>
        <v>115.144615384615</v>
      </c>
      <c r="G31" s="71" t="n">
        <f aca="false">E31*$E$13*$G$14</f>
        <v>143.930769230769</v>
      </c>
      <c r="I31" s="72"/>
      <c r="J31" s="73"/>
    </row>
    <row r="32" customFormat="false" ht="15" hidden="false" customHeight="false" outlineLevel="0" collapsed="false">
      <c r="A32" s="66" t="s">
        <v>49</v>
      </c>
      <c r="B32" s="35"/>
      <c r="C32" s="67" t="s">
        <v>50</v>
      </c>
      <c r="D32" s="68"/>
      <c r="E32" s="69" t="n">
        <v>2.06769230769231</v>
      </c>
      <c r="F32" s="70" t="n">
        <f aca="false">E32*$E$13*$G$13</f>
        <v>136.467692307692</v>
      </c>
      <c r="G32" s="71" t="n">
        <f aca="false">E32*$E$13*$G$14</f>
        <v>170.584615384615</v>
      </c>
      <c r="I32" s="72"/>
      <c r="J32" s="73"/>
    </row>
    <row r="33" customFormat="false" ht="15" hidden="false" customHeight="false" outlineLevel="0" collapsed="false">
      <c r="A33" s="66" t="s">
        <v>51</v>
      </c>
      <c r="B33" s="35"/>
      <c r="C33" s="67" t="s">
        <v>52</v>
      </c>
      <c r="D33" s="68"/>
      <c r="E33" s="69" t="n">
        <v>2.64923076923077</v>
      </c>
      <c r="F33" s="70" t="n">
        <f aca="false">E33*$E$13*$G$13</f>
        <v>174.849230769231</v>
      </c>
      <c r="G33" s="71" t="n">
        <f aca="false">E33*$E$13*$G$14</f>
        <v>218.561538461538</v>
      </c>
      <c r="I33" s="72"/>
      <c r="J33" s="73"/>
    </row>
    <row r="34" customFormat="false" ht="15" hidden="false" customHeight="false" outlineLevel="0" collapsed="false">
      <c r="A34" s="66" t="s">
        <v>53</v>
      </c>
      <c r="B34" s="35"/>
      <c r="C34" s="67" t="s">
        <v>54</v>
      </c>
      <c r="D34" s="68"/>
      <c r="E34" s="69" t="n">
        <v>3.25230769230769</v>
      </c>
      <c r="F34" s="70" t="n">
        <f aca="false">E34*$E$13*$G$13</f>
        <v>214.652307692308</v>
      </c>
      <c r="G34" s="71" t="n">
        <f aca="false">E34*$E$13*$G$14</f>
        <v>268.315384615385</v>
      </c>
      <c r="I34" s="72"/>
      <c r="J34" s="73"/>
    </row>
    <row r="35" customFormat="false" ht="15" hidden="false" customHeight="false" outlineLevel="0" collapsed="false">
      <c r="A35" s="66" t="s">
        <v>55</v>
      </c>
      <c r="B35" s="35"/>
      <c r="C35" s="67" t="s">
        <v>56</v>
      </c>
      <c r="D35" s="68"/>
      <c r="E35" s="69" t="n">
        <v>4.37230769230769</v>
      </c>
      <c r="F35" s="70" t="n">
        <f aca="false">E35*$E$13*$G$13</f>
        <v>288.572307692308</v>
      </c>
      <c r="G35" s="71" t="n">
        <f aca="false">E35*$E$13*$G$14</f>
        <v>360.715384615385</v>
      </c>
      <c r="I35" s="72"/>
      <c r="J35" s="73"/>
    </row>
    <row r="36" customFormat="false" ht="15" hidden="false" customHeight="true" outlineLevel="0" collapsed="false">
      <c r="A36" s="74" t="s">
        <v>57</v>
      </c>
      <c r="B36" s="35"/>
      <c r="C36" s="67" t="s">
        <v>58</v>
      </c>
      <c r="D36" s="68"/>
      <c r="E36" s="69" t="n">
        <v>2.11076923076923</v>
      </c>
      <c r="F36" s="70" t="n">
        <f aca="false">E36*$E$13*$G$13</f>
        <v>139.310769230769</v>
      </c>
      <c r="G36" s="71" t="n">
        <f aca="false">E36*$E$13*$G$14</f>
        <v>174.138461538462</v>
      </c>
      <c r="I36" s="72"/>
      <c r="J36" s="73"/>
    </row>
    <row r="37" customFormat="false" ht="15" hidden="false" customHeight="false" outlineLevel="0" collapsed="false">
      <c r="A37" s="74"/>
      <c r="B37" s="35"/>
      <c r="C37" s="67" t="s">
        <v>59</v>
      </c>
      <c r="D37" s="68"/>
      <c r="E37" s="69" t="n">
        <v>2.99384615384615</v>
      </c>
      <c r="F37" s="70" t="n">
        <f aca="false">E37*$E$13*$G$13</f>
        <v>197.593846153846</v>
      </c>
      <c r="G37" s="71" t="n">
        <f aca="false">E37*$E$13*$G$14</f>
        <v>246.992307692308</v>
      </c>
      <c r="I37" s="72"/>
      <c r="J37" s="73"/>
    </row>
    <row r="38" customFormat="false" ht="15" hidden="false" customHeight="false" outlineLevel="0" collapsed="false">
      <c r="A38" s="74"/>
      <c r="B38" s="35"/>
      <c r="C38" s="67" t="s">
        <v>60</v>
      </c>
      <c r="D38" s="68"/>
      <c r="E38" s="69" t="n">
        <v>3.40307692307692</v>
      </c>
      <c r="F38" s="70" t="n">
        <f aca="false">E38*$E$13*$G$13</f>
        <v>224.603076923077</v>
      </c>
      <c r="G38" s="71" t="n">
        <f aca="false">E38*$E$13*$G$14</f>
        <v>280.753846153846</v>
      </c>
      <c r="I38" s="72"/>
      <c r="J38" s="73"/>
    </row>
    <row r="39" customFormat="false" ht="15" hidden="false" customHeight="false" outlineLevel="0" collapsed="false">
      <c r="A39" s="74"/>
      <c r="B39" s="35"/>
      <c r="C39" s="67" t="s">
        <v>61</v>
      </c>
      <c r="D39" s="68"/>
      <c r="E39" s="69" t="n">
        <v>4.93230769230769</v>
      </c>
      <c r="F39" s="70" t="n">
        <f aca="false">E39*$E$13*$G$13</f>
        <v>325.532307692308</v>
      </c>
      <c r="G39" s="71" t="n">
        <f aca="false">E39*$E$13*$G$14</f>
        <v>406.915384615385</v>
      </c>
      <c r="I39" s="72"/>
      <c r="J39" s="73"/>
    </row>
    <row r="40" customFormat="false" ht="15" hidden="false" customHeight="false" outlineLevel="0" collapsed="false">
      <c r="A40" s="74"/>
      <c r="B40" s="35"/>
      <c r="C40" s="67" t="s">
        <v>62</v>
      </c>
      <c r="D40" s="68"/>
      <c r="E40" s="69" t="n">
        <v>3.31692307692308</v>
      </c>
      <c r="F40" s="70" t="n">
        <f aca="false">E40*$E$13*$G$13</f>
        <v>218.916923076923</v>
      </c>
      <c r="G40" s="71" t="n">
        <f aca="false">E40*$E$13*$G$14</f>
        <v>273.646153846154</v>
      </c>
      <c r="I40" s="72"/>
      <c r="J40" s="73"/>
    </row>
    <row r="41" customFormat="false" ht="15" hidden="false" customHeight="false" outlineLevel="0" collapsed="false">
      <c r="A41" s="75"/>
      <c r="B41" s="35"/>
      <c r="C41" s="67" t="s">
        <v>63</v>
      </c>
      <c r="D41" s="68"/>
      <c r="E41" s="69" t="n">
        <v>4.24307692307692</v>
      </c>
      <c r="F41" s="70" t="n">
        <f aca="false">E41*$E$13*$G$13</f>
        <v>280.043076923077</v>
      </c>
      <c r="G41" s="71" t="n">
        <f aca="false">E41*$E$13*$G$14</f>
        <v>350.053846153846</v>
      </c>
      <c r="I41" s="72"/>
      <c r="J41" s="73"/>
    </row>
    <row r="42" customFormat="false" ht="15" hidden="false" customHeight="false" outlineLevel="0" collapsed="false">
      <c r="A42" s="75"/>
      <c r="B42" s="35"/>
      <c r="C42" s="67" t="s">
        <v>64</v>
      </c>
      <c r="D42" s="68"/>
      <c r="E42" s="69" t="n">
        <v>7.73230769230769</v>
      </c>
      <c r="F42" s="70" t="n">
        <f aca="false">E42*$E$13*$G$13</f>
        <v>510.332307692308</v>
      </c>
      <c r="G42" s="71" t="n">
        <f aca="false">E42*$E$13*$G$14</f>
        <v>637.915384615385</v>
      </c>
      <c r="I42" s="72"/>
      <c r="J42" s="73"/>
    </row>
    <row r="43" customFormat="false" ht="15" hidden="false" customHeight="false" outlineLevel="0" collapsed="false">
      <c r="A43" s="75"/>
      <c r="B43" s="35"/>
      <c r="C43" s="67" t="s">
        <v>65</v>
      </c>
      <c r="D43" s="68"/>
      <c r="E43" s="69" t="n">
        <v>12.6215384615385</v>
      </c>
      <c r="F43" s="70" t="n">
        <f aca="false">E43*$E$13*$G$13</f>
        <v>833.021538461539</v>
      </c>
      <c r="G43" s="71" t="n">
        <f aca="false">E43*$E$13*$G$14</f>
        <v>1041.27692307692</v>
      </c>
      <c r="I43" s="72"/>
      <c r="J43" s="73"/>
    </row>
    <row r="44" customFormat="false" ht="15" hidden="false" customHeight="false" outlineLevel="0" collapsed="false">
      <c r="A44" s="75"/>
      <c r="B44" s="35"/>
      <c r="C44" s="67" t="s">
        <v>66</v>
      </c>
      <c r="D44" s="68"/>
      <c r="E44" s="69" t="n">
        <v>5.83692307692308</v>
      </c>
      <c r="F44" s="70" t="n">
        <f aca="false">E44*$E$13*$G$13</f>
        <v>385.236923076923</v>
      </c>
      <c r="G44" s="71" t="n">
        <f aca="false">E44*$E$13*$G$14</f>
        <v>481.546153846154</v>
      </c>
      <c r="I44" s="72"/>
      <c r="J44" s="73"/>
    </row>
    <row r="45" customFormat="false" ht="15" hidden="false" customHeight="false" outlineLevel="0" collapsed="false">
      <c r="A45" s="75"/>
      <c r="B45" s="35"/>
      <c r="C45" s="67" t="s">
        <v>67</v>
      </c>
      <c r="D45" s="68"/>
      <c r="E45" s="69" t="n">
        <v>15.1846153846154</v>
      </c>
      <c r="F45" s="70" t="n">
        <f aca="false">E45*$E$13*$G$13</f>
        <v>1002.18461538462</v>
      </c>
      <c r="G45" s="71" t="n">
        <f aca="false">E45*$E$13*$G$14</f>
        <v>1252.73076923077</v>
      </c>
      <c r="I45" s="72"/>
      <c r="J45" s="73"/>
    </row>
    <row r="46" customFormat="false" ht="15" hidden="false" customHeight="false" outlineLevel="0" collapsed="false">
      <c r="A46" s="75"/>
      <c r="B46" s="35"/>
      <c r="C46" s="67" t="s">
        <v>68</v>
      </c>
      <c r="D46" s="68"/>
      <c r="E46" s="69" t="n">
        <v>6.50461538461539</v>
      </c>
      <c r="F46" s="70" t="n">
        <f aca="false">E46*$E$13*$G$13</f>
        <v>429.304615384615</v>
      </c>
      <c r="G46" s="71" t="n">
        <f aca="false">E46*$E$13*$G$14</f>
        <v>536.630769230769</v>
      </c>
      <c r="I46" s="72"/>
      <c r="J46" s="73"/>
    </row>
    <row r="47" customFormat="false" ht="15" hidden="false" customHeight="false" outlineLevel="0" collapsed="false">
      <c r="A47" s="75"/>
      <c r="B47" s="35"/>
      <c r="C47" s="67" t="s">
        <v>69</v>
      </c>
      <c r="D47" s="68"/>
      <c r="E47" s="69" t="n">
        <v>12.1046153846154</v>
      </c>
      <c r="F47" s="70" t="n">
        <f aca="false">E47*$E$13*$G$13</f>
        <v>798.904615384615</v>
      </c>
      <c r="G47" s="71" t="n">
        <f aca="false">E47*$E$13*$G$14</f>
        <v>998.630769230769</v>
      </c>
      <c r="I47" s="72"/>
      <c r="J47" s="73"/>
    </row>
    <row r="48" customFormat="false" ht="15" hidden="false" customHeight="false" outlineLevel="0" collapsed="false">
      <c r="A48" s="75"/>
      <c r="B48" s="35"/>
      <c r="C48" s="67" t="s">
        <v>70</v>
      </c>
      <c r="D48" s="68"/>
      <c r="E48" s="69" t="n">
        <v>24.8338461538462</v>
      </c>
      <c r="F48" s="70" t="n">
        <f aca="false">E48*$E$13*$G$13</f>
        <v>1639.03384615385</v>
      </c>
      <c r="G48" s="71" t="n">
        <f aca="false">E48*$E$13*$G$14</f>
        <v>2048.79230769231</v>
      </c>
      <c r="I48" s="72"/>
      <c r="J48" s="73"/>
    </row>
    <row r="49" customFormat="false" ht="15" hidden="false" customHeight="false" outlineLevel="0" collapsed="false">
      <c r="A49" s="75"/>
      <c r="B49" s="35"/>
      <c r="C49" s="67" t="s">
        <v>71</v>
      </c>
      <c r="D49" s="68"/>
      <c r="E49" s="69" t="n">
        <v>29.8738461538462</v>
      </c>
      <c r="F49" s="70" t="n">
        <f aca="false">E49*$E$13*$G$13</f>
        <v>1971.67384615385</v>
      </c>
      <c r="G49" s="71" t="n">
        <f aca="false">E49*$E$13*$G$14</f>
        <v>2464.59230769231</v>
      </c>
      <c r="I49" s="72"/>
      <c r="J49" s="73"/>
    </row>
    <row r="50" customFormat="false" ht="15" hidden="false" customHeight="false" outlineLevel="0" collapsed="false">
      <c r="A50" s="75"/>
      <c r="B50" s="35"/>
      <c r="C50" s="67" t="s">
        <v>72</v>
      </c>
      <c r="D50" s="68"/>
      <c r="E50" s="69" t="n">
        <v>16.3046153846154</v>
      </c>
      <c r="F50" s="70" t="n">
        <f aca="false">E50*$E$13*$G$13</f>
        <v>1076.10461538462</v>
      </c>
      <c r="G50" s="71" t="n">
        <f aca="false">E50*$E$13*$G$14</f>
        <v>1345.13076923077</v>
      </c>
      <c r="I50" s="72"/>
      <c r="J50" s="73"/>
    </row>
    <row r="51" customFormat="false" ht="15" hidden="false" customHeight="false" outlineLevel="0" collapsed="false">
      <c r="A51" s="75"/>
      <c r="B51" s="35"/>
      <c r="C51" s="67" t="s">
        <v>73</v>
      </c>
      <c r="D51" s="68"/>
      <c r="E51" s="69" t="n">
        <v>31.7046153846154</v>
      </c>
      <c r="F51" s="70" t="n">
        <f aca="false">E51*$E$13*$G$13</f>
        <v>2092.50461538462</v>
      </c>
      <c r="G51" s="71" t="n">
        <f aca="false">E51*$E$13*$G$14</f>
        <v>2615.63076923077</v>
      </c>
      <c r="I51" s="72"/>
      <c r="J51" s="73"/>
    </row>
    <row r="52" customFormat="false" ht="15" hidden="false" customHeight="false" outlineLevel="0" collapsed="false">
      <c r="A52" s="75"/>
      <c r="B52" s="35"/>
      <c r="C52" s="67" t="s">
        <v>74</v>
      </c>
      <c r="D52" s="68"/>
      <c r="E52" s="69" t="n">
        <v>18.1784615384615</v>
      </c>
      <c r="F52" s="70" t="n">
        <f aca="false">E52*$E$13*$G$13</f>
        <v>1199.77846153846</v>
      </c>
      <c r="G52" s="71" t="n">
        <f aca="false">E52*$E$13*$G$14</f>
        <v>1499.72307692308</v>
      </c>
      <c r="I52" s="72"/>
      <c r="J52" s="73"/>
    </row>
    <row r="53" customFormat="false" ht="15" hidden="false" customHeight="false" outlineLevel="0" collapsed="false">
      <c r="A53" s="75"/>
      <c r="B53" s="35"/>
      <c r="C53" s="67" t="s">
        <v>75</v>
      </c>
      <c r="D53" s="68"/>
      <c r="E53" s="69" t="n">
        <v>33.5569230769231</v>
      </c>
      <c r="F53" s="70" t="n">
        <f aca="false">E53*$E$13*$G$13</f>
        <v>2214.75692307692</v>
      </c>
      <c r="G53" s="71" t="n">
        <f aca="false">E53*$E$13*$G$14</f>
        <v>2768.44615384615</v>
      </c>
      <c r="I53" s="72"/>
      <c r="J53" s="73"/>
    </row>
    <row r="54" customFormat="false" ht="15" hidden="false" customHeight="false" outlineLevel="0" collapsed="false">
      <c r="A54" s="75"/>
      <c r="B54" s="35"/>
      <c r="C54" s="67" t="s">
        <v>76</v>
      </c>
      <c r="D54" s="68"/>
      <c r="E54" s="69" t="n">
        <v>24.2092307692308</v>
      </c>
      <c r="F54" s="70" t="n">
        <f aca="false">E54*$E$13*$G$13</f>
        <v>1597.80923076923</v>
      </c>
      <c r="G54" s="71" t="n">
        <f aca="false">E54*$E$13*$G$14</f>
        <v>1997.26153846154</v>
      </c>
      <c r="I54" s="72"/>
      <c r="J54" s="73"/>
    </row>
    <row r="55" customFormat="false" ht="15" hidden="false" customHeight="false" outlineLevel="0" collapsed="false">
      <c r="A55" s="75"/>
      <c r="B55" s="35"/>
      <c r="C55" s="67" t="s">
        <v>77</v>
      </c>
      <c r="D55" s="68"/>
      <c r="E55" s="69" t="n">
        <v>26.1476923076923</v>
      </c>
      <c r="F55" s="70" t="n">
        <f aca="false">E55*$E$13*$G$13</f>
        <v>1725.74769230769</v>
      </c>
      <c r="G55" s="71" t="n">
        <f aca="false">E55*$E$13*$G$14</f>
        <v>2157.18461538462</v>
      </c>
      <c r="I55" s="72"/>
      <c r="J55" s="73"/>
    </row>
    <row r="56" customFormat="false" ht="15.75" hidden="false" customHeight="false" outlineLevel="0" collapsed="false">
      <c r="A56" s="75"/>
      <c r="B56" s="35"/>
      <c r="C56" s="76" t="s">
        <v>78</v>
      </c>
      <c r="D56" s="77"/>
      <c r="E56" s="78" t="n">
        <v>29.8307692307692</v>
      </c>
      <c r="F56" s="70" t="n">
        <f aca="false">E56*$E$13*$G$13</f>
        <v>1968.83076923077</v>
      </c>
      <c r="G56" s="71" t="n">
        <f aca="false">E56*$E$13*$G$14</f>
        <v>2461.03846153846</v>
      </c>
      <c r="I56" s="72"/>
      <c r="J56" s="73"/>
    </row>
    <row r="57" customFormat="false" ht="15.75" hidden="false" customHeight="false" outlineLevel="0" collapsed="false">
      <c r="A57" s="79"/>
      <c r="B57" s="80"/>
      <c r="C57" s="81"/>
      <c r="D57" s="80"/>
      <c r="E57" s="80"/>
      <c r="F57" s="81"/>
      <c r="G57" s="82"/>
      <c r="I57" s="72"/>
      <c r="J57" s="73"/>
    </row>
    <row r="58" customFormat="false" ht="20.25" hidden="false" customHeight="false" outlineLevel="0" collapsed="false">
      <c r="A58" s="83" t="s">
        <v>79</v>
      </c>
      <c r="B58" s="84"/>
      <c r="C58" s="85"/>
      <c r="D58" s="85"/>
      <c r="E58" s="85"/>
      <c r="F58" s="85"/>
      <c r="G58" s="86"/>
      <c r="I58" s="72"/>
      <c r="J58" s="73"/>
    </row>
    <row r="59" customFormat="false" ht="15.75" hidden="false" customHeight="true" outlineLevel="0" collapsed="false">
      <c r="A59" s="55" t="s">
        <v>80</v>
      </c>
      <c r="B59" s="55"/>
      <c r="C59" s="55"/>
      <c r="D59" s="55"/>
      <c r="E59" s="55"/>
      <c r="F59" s="55"/>
      <c r="G59" s="55"/>
      <c r="I59" s="72"/>
      <c r="J59" s="73"/>
    </row>
    <row r="60" customFormat="false" ht="15" hidden="false" customHeight="true" outlineLevel="0" collapsed="false">
      <c r="A60" s="56" t="s">
        <v>81</v>
      </c>
      <c r="B60" s="57"/>
      <c r="C60" s="58" t="s">
        <v>30</v>
      </c>
      <c r="D60" s="59" t="s">
        <v>31</v>
      </c>
      <c r="E60" s="60"/>
      <c r="F60" s="61" t="s">
        <v>32</v>
      </c>
      <c r="G60" s="62"/>
      <c r="I60" s="72"/>
      <c r="J60" s="73"/>
    </row>
    <row r="61" customFormat="false" ht="26.25" hidden="false" customHeight="false" outlineLevel="0" collapsed="false">
      <c r="A61" s="56"/>
      <c r="B61" s="57"/>
      <c r="C61" s="58"/>
      <c r="D61" s="59"/>
      <c r="E61" s="87"/>
      <c r="F61" s="64" t="s">
        <v>34</v>
      </c>
      <c r="G61" s="65" t="s">
        <v>35</v>
      </c>
      <c r="I61" s="72"/>
      <c r="J61" s="73"/>
    </row>
    <row r="62" customFormat="false" ht="15" hidden="false" customHeight="false" outlineLevel="0" collapsed="false">
      <c r="A62" s="75" t="s">
        <v>36</v>
      </c>
      <c r="B62" s="35"/>
      <c r="C62" s="67" t="s">
        <v>37</v>
      </c>
      <c r="D62" s="68"/>
      <c r="E62" s="69" t="n">
        <v>0.969230769230769</v>
      </c>
      <c r="F62" s="70" t="n">
        <f aca="false">E62*$E$13*$G$13</f>
        <v>63.9692307692308</v>
      </c>
      <c r="G62" s="71" t="n">
        <f aca="false">E62*$E$13*$G$14</f>
        <v>79.9615384615385</v>
      </c>
      <c r="I62" s="72"/>
      <c r="J62" s="73"/>
    </row>
    <row r="63" customFormat="false" ht="15" hidden="false" customHeight="false" outlineLevel="0" collapsed="false">
      <c r="A63" s="75" t="s">
        <v>38</v>
      </c>
      <c r="B63" s="35"/>
      <c r="C63" s="67" t="s">
        <v>39</v>
      </c>
      <c r="D63" s="68"/>
      <c r="E63" s="69" t="n">
        <v>1.02221538461538</v>
      </c>
      <c r="F63" s="70" t="n">
        <f aca="false">E63*$E$13*$G$13</f>
        <v>67.4662153846154</v>
      </c>
      <c r="G63" s="71" t="n">
        <f aca="false">E63*$E$13*$G$14</f>
        <v>84.3327692307692</v>
      </c>
      <c r="I63" s="72"/>
      <c r="J63" s="73"/>
    </row>
    <row r="64" customFormat="false" ht="15" hidden="false" customHeight="false" outlineLevel="0" collapsed="false">
      <c r="A64" s="75" t="s">
        <v>40</v>
      </c>
      <c r="B64" s="35"/>
      <c r="C64" s="67" t="s">
        <v>41</v>
      </c>
      <c r="D64" s="68"/>
      <c r="E64" s="69" t="n">
        <v>0.962123076923077</v>
      </c>
      <c r="F64" s="70" t="n">
        <f aca="false">E64*$E$13*$G$13</f>
        <v>63.5001230769231</v>
      </c>
      <c r="G64" s="71" t="n">
        <f aca="false">E64*$E$13*$G$14</f>
        <v>79.3751538461538</v>
      </c>
      <c r="I64" s="72"/>
      <c r="J64" s="73"/>
    </row>
    <row r="65" customFormat="false" ht="15" hidden="false" customHeight="false" outlineLevel="0" collapsed="false">
      <c r="A65" s="75" t="s">
        <v>42</v>
      </c>
      <c r="B65" s="35"/>
      <c r="C65" s="67" t="s">
        <v>43</v>
      </c>
      <c r="D65" s="68"/>
      <c r="E65" s="69" t="n">
        <v>0.973538461538462</v>
      </c>
      <c r="F65" s="70" t="n">
        <f aca="false">E65*$E$13*$G$13</f>
        <v>64.2535384615385</v>
      </c>
      <c r="G65" s="71" t="n">
        <f aca="false">E65*$E$13*$G$14</f>
        <v>80.3169230769231</v>
      </c>
      <c r="I65" s="72"/>
      <c r="J65" s="73"/>
    </row>
    <row r="66" customFormat="false" ht="15" hidden="false" customHeight="false" outlineLevel="0" collapsed="false">
      <c r="A66" s="75" t="s">
        <v>82</v>
      </c>
      <c r="B66" s="35"/>
      <c r="C66" s="67" t="s">
        <v>45</v>
      </c>
      <c r="D66" s="68"/>
      <c r="E66" s="69" t="n">
        <v>1.79415384615385</v>
      </c>
      <c r="F66" s="70" t="n">
        <f aca="false">E66*$E$13*$G$13</f>
        <v>118.414153846154</v>
      </c>
      <c r="G66" s="71" t="n">
        <f aca="false">E66*$E$13*$G$14</f>
        <v>148.017692307692</v>
      </c>
      <c r="I66" s="72"/>
      <c r="J66" s="73"/>
    </row>
    <row r="67" customFormat="false" ht="15" hidden="false" customHeight="false" outlineLevel="0" collapsed="false">
      <c r="A67" s="75" t="s">
        <v>83</v>
      </c>
      <c r="B67" s="35"/>
      <c r="C67" s="67" t="s">
        <v>46</v>
      </c>
      <c r="D67" s="68"/>
      <c r="E67" s="69" t="n">
        <v>2.24603076923077</v>
      </c>
      <c r="F67" s="70" t="n">
        <f aca="false">E67*$E$13*$G$13</f>
        <v>148.238030769231</v>
      </c>
      <c r="G67" s="71" t="n">
        <f aca="false">E67*$E$13*$G$14</f>
        <v>185.297538461538</v>
      </c>
      <c r="I67" s="72"/>
      <c r="J67" s="73"/>
    </row>
    <row r="68" customFormat="false" ht="15" hidden="false" customHeight="false" outlineLevel="0" collapsed="false">
      <c r="A68" s="75" t="s">
        <v>47</v>
      </c>
      <c r="B68" s="35"/>
      <c r="C68" s="67" t="s">
        <v>48</v>
      </c>
      <c r="D68" s="68"/>
      <c r="E68" s="69" t="n">
        <v>1.46461538461538</v>
      </c>
      <c r="F68" s="70" t="n">
        <f aca="false">E68*$E$13*$G$13</f>
        <v>96.6646153846154</v>
      </c>
      <c r="G68" s="71" t="n">
        <f aca="false">E68*$E$13*$G$14</f>
        <v>120.830769230769</v>
      </c>
      <c r="I68" s="72"/>
      <c r="J68" s="73"/>
    </row>
    <row r="69" customFormat="false" ht="15" hidden="false" customHeight="false" outlineLevel="0" collapsed="false">
      <c r="A69" s="75" t="s">
        <v>84</v>
      </c>
      <c r="B69" s="35"/>
      <c r="C69" s="67" t="s">
        <v>50</v>
      </c>
      <c r="D69" s="68"/>
      <c r="E69" s="69" t="n">
        <v>1.7794</v>
      </c>
      <c r="F69" s="70" t="n">
        <f aca="false">E69*$E$13*$G$13</f>
        <v>117.4404</v>
      </c>
      <c r="G69" s="71" t="n">
        <f aca="false">E69*$E$13*$G$14</f>
        <v>146.8005</v>
      </c>
      <c r="I69" s="72"/>
      <c r="J69" s="73"/>
    </row>
    <row r="70" customFormat="false" ht="15" hidden="false" customHeight="false" outlineLevel="0" collapsed="false">
      <c r="A70" s="75" t="s">
        <v>85</v>
      </c>
      <c r="B70" s="35"/>
      <c r="C70" s="67" t="s">
        <v>52</v>
      </c>
      <c r="D70" s="68"/>
      <c r="E70" s="69" t="n">
        <v>2.07656615384615</v>
      </c>
      <c r="F70" s="70" t="n">
        <f aca="false">E70*$E$13*$G$13</f>
        <v>137.053366153846</v>
      </c>
      <c r="G70" s="71" t="n">
        <f aca="false">E70*$E$13*$G$14</f>
        <v>171.316707692308</v>
      </c>
      <c r="I70" s="72"/>
      <c r="J70" s="73"/>
    </row>
    <row r="71" customFormat="false" ht="15" hidden="false" customHeight="false" outlineLevel="0" collapsed="false">
      <c r="A71" s="75" t="s">
        <v>86</v>
      </c>
      <c r="B71" s="35"/>
      <c r="C71" s="67" t="s">
        <v>54</v>
      </c>
      <c r="D71" s="68"/>
      <c r="E71" s="69" t="n">
        <v>2.32615384615385</v>
      </c>
      <c r="F71" s="70" t="n">
        <f aca="false">E71*$E$13*$G$13</f>
        <v>153.526153846154</v>
      </c>
      <c r="G71" s="71" t="n">
        <f aca="false">E71*$E$13*$G$14</f>
        <v>191.907692307692</v>
      </c>
      <c r="I71" s="72"/>
      <c r="J71" s="73"/>
    </row>
    <row r="72" customFormat="false" ht="15" hidden="false" customHeight="false" outlineLevel="0" collapsed="false">
      <c r="A72" s="75"/>
      <c r="B72" s="35"/>
      <c r="C72" s="67" t="s">
        <v>56</v>
      </c>
      <c r="D72" s="68"/>
      <c r="E72" s="69" t="n">
        <v>2.76403076923077</v>
      </c>
      <c r="F72" s="70" t="n">
        <f aca="false">E72*$E$13*$G$13</f>
        <v>182.426030769231</v>
      </c>
      <c r="G72" s="71" t="n">
        <f aca="false">E72*$E$13*$G$14</f>
        <v>228.032538461538</v>
      </c>
      <c r="I72" s="72"/>
      <c r="J72" s="73"/>
    </row>
    <row r="73" customFormat="false" ht="15" hidden="false" customHeight="false" outlineLevel="0" collapsed="false">
      <c r="A73" s="75"/>
      <c r="B73" s="35"/>
      <c r="C73" s="67" t="s">
        <v>58</v>
      </c>
      <c r="D73" s="68"/>
      <c r="E73" s="69" t="n">
        <v>1.46741538461538</v>
      </c>
      <c r="F73" s="70" t="n">
        <f aca="false">E73*$E$13*$G$13</f>
        <v>96.8494153846154</v>
      </c>
      <c r="G73" s="71" t="n">
        <f aca="false">E73*$E$13*$G$14</f>
        <v>121.061769230769</v>
      </c>
      <c r="I73" s="72"/>
      <c r="J73" s="73"/>
    </row>
    <row r="74" customFormat="false" ht="15" hidden="false" customHeight="false" outlineLevel="0" collapsed="false">
      <c r="A74" s="75"/>
      <c r="B74" s="35"/>
      <c r="C74" s="67" t="s">
        <v>59</v>
      </c>
      <c r="D74" s="68"/>
      <c r="E74" s="69" t="n">
        <v>1.53569230769231</v>
      </c>
      <c r="F74" s="70" t="n">
        <f aca="false">E74*$E$13*$G$13</f>
        <v>101.355692307692</v>
      </c>
      <c r="G74" s="71" t="n">
        <f aca="false">E74*$E$13*$G$14</f>
        <v>126.694615384615</v>
      </c>
      <c r="I74" s="72"/>
      <c r="J74" s="73"/>
    </row>
    <row r="75" customFormat="false" ht="15" hidden="false" customHeight="false" outlineLevel="0" collapsed="false">
      <c r="A75" s="75"/>
      <c r="B75" s="35"/>
      <c r="C75" s="67" t="s">
        <v>60</v>
      </c>
      <c r="D75" s="68"/>
      <c r="E75" s="69" t="n">
        <v>1.99596923076923</v>
      </c>
      <c r="F75" s="70" t="n">
        <f aca="false">E75*$E$13*$G$13</f>
        <v>131.733969230769</v>
      </c>
      <c r="G75" s="71" t="n">
        <f aca="false">E75*$E$13*$G$14</f>
        <v>164.667461538462</v>
      </c>
      <c r="I75" s="72"/>
      <c r="J75" s="73"/>
    </row>
    <row r="76" customFormat="false" ht="15" hidden="false" customHeight="false" outlineLevel="0" collapsed="false">
      <c r="A76" s="75"/>
      <c r="B76" s="35"/>
      <c r="C76" s="67" t="s">
        <v>61</v>
      </c>
      <c r="D76" s="68"/>
      <c r="E76" s="69" t="n">
        <v>2.50578461538462</v>
      </c>
      <c r="F76" s="70" t="n">
        <f aca="false">E76*$E$13*$G$13</f>
        <v>165.381784615385</v>
      </c>
      <c r="G76" s="71" t="n">
        <f aca="false">E76*$E$13*$G$14</f>
        <v>206.727230769231</v>
      </c>
      <c r="I76" s="72"/>
      <c r="J76" s="73"/>
    </row>
    <row r="77" customFormat="false" ht="15" hidden="false" customHeight="false" outlineLevel="0" collapsed="false">
      <c r="A77" s="75"/>
      <c r="B77" s="35"/>
      <c r="C77" s="67" t="s">
        <v>87</v>
      </c>
      <c r="D77" s="68"/>
      <c r="E77" s="69" t="n">
        <v>2.08923076923077</v>
      </c>
      <c r="F77" s="70" t="n">
        <f aca="false">E77*$E$13*$G$13</f>
        <v>137.889230769231</v>
      </c>
      <c r="G77" s="71" t="n">
        <f aca="false">E77*$E$13*$G$14</f>
        <v>172.361538461538</v>
      </c>
      <c r="I77" s="72"/>
      <c r="J77" s="73"/>
    </row>
    <row r="78" customFormat="false" ht="15" hidden="false" customHeight="false" outlineLevel="0" collapsed="false">
      <c r="A78" s="75"/>
      <c r="B78" s="35"/>
      <c r="C78" s="67" t="s">
        <v>88</v>
      </c>
      <c r="D78" s="68"/>
      <c r="E78" s="69" t="n">
        <v>3.08</v>
      </c>
      <c r="F78" s="70" t="n">
        <f aca="false">E78*$E$13*$G$13</f>
        <v>203.28</v>
      </c>
      <c r="G78" s="71" t="n">
        <f aca="false">E78*$E$13*$G$14</f>
        <v>254.1</v>
      </c>
      <c r="I78" s="72"/>
      <c r="J78" s="73"/>
    </row>
    <row r="79" customFormat="false" ht="15" hidden="false" customHeight="false" outlineLevel="0" collapsed="false">
      <c r="A79" s="75"/>
      <c r="B79" s="35"/>
      <c r="C79" s="67" t="s">
        <v>89</v>
      </c>
      <c r="D79" s="68"/>
      <c r="E79" s="69" t="n">
        <v>4.10064307692308</v>
      </c>
      <c r="F79" s="70" t="n">
        <f aca="false">E79*$E$13*$G$13</f>
        <v>270.642443076923</v>
      </c>
      <c r="G79" s="71" t="n">
        <f aca="false">E79*$E$13*$G$14</f>
        <v>338.303053846154</v>
      </c>
      <c r="I79" s="72"/>
      <c r="J79" s="73"/>
    </row>
    <row r="80" customFormat="false" ht="15" hidden="false" customHeight="false" outlineLevel="0" collapsed="false">
      <c r="A80" s="75"/>
      <c r="B80" s="35"/>
      <c r="C80" s="67" t="s">
        <v>64</v>
      </c>
      <c r="D80" s="68"/>
      <c r="E80" s="69" t="n">
        <v>5.66461538461538</v>
      </c>
      <c r="F80" s="70" t="n">
        <f aca="false">E80*$E$13*$G$13</f>
        <v>373.864615384615</v>
      </c>
      <c r="G80" s="71" t="n">
        <f aca="false">E80*$E$13*$G$14</f>
        <v>467.330769230769</v>
      </c>
      <c r="I80" s="72"/>
      <c r="J80" s="73"/>
    </row>
    <row r="81" customFormat="false" ht="15" hidden="false" customHeight="false" outlineLevel="0" collapsed="false">
      <c r="A81" s="75"/>
      <c r="B81" s="35"/>
      <c r="C81" s="67" t="s">
        <v>65</v>
      </c>
      <c r="D81" s="68"/>
      <c r="E81" s="69" t="n">
        <v>7.37455384615385</v>
      </c>
      <c r="F81" s="70" t="n">
        <f aca="false">E81*$E$13*$G$13</f>
        <v>486.720553846154</v>
      </c>
      <c r="G81" s="71" t="n">
        <f aca="false">E81*$E$13*$G$14</f>
        <v>608.400692307692</v>
      </c>
      <c r="I81" s="72"/>
      <c r="J81" s="73"/>
    </row>
    <row r="82" customFormat="false" ht="15" hidden="false" customHeight="false" outlineLevel="0" collapsed="false">
      <c r="A82" s="75"/>
      <c r="B82" s="35"/>
      <c r="C82" s="67" t="s">
        <v>90</v>
      </c>
      <c r="D82" s="68"/>
      <c r="E82" s="69" t="n">
        <v>3.5994</v>
      </c>
      <c r="F82" s="70" t="n">
        <f aca="false">E82*$E$13*$G$13</f>
        <v>237.5604</v>
      </c>
      <c r="G82" s="71" t="n">
        <f aca="false">E82*$E$13*$G$14</f>
        <v>296.9505</v>
      </c>
      <c r="I82" s="72"/>
      <c r="J82" s="73"/>
    </row>
    <row r="83" customFormat="false" ht="15" hidden="false" customHeight="false" outlineLevel="0" collapsed="false">
      <c r="A83" s="75"/>
      <c r="B83" s="35"/>
      <c r="C83" s="67" t="s">
        <v>91</v>
      </c>
      <c r="D83" s="68"/>
      <c r="E83" s="69" t="n">
        <v>4.95606461538462</v>
      </c>
      <c r="F83" s="70" t="n">
        <f aca="false">E83*$E$13*$G$13</f>
        <v>327.100264615385</v>
      </c>
      <c r="G83" s="71" t="n">
        <f aca="false">E83*$E$13*$G$14</f>
        <v>408.875330769231</v>
      </c>
      <c r="I83" s="72"/>
      <c r="J83" s="73"/>
    </row>
    <row r="84" customFormat="false" ht="15" hidden="false" customHeight="false" outlineLevel="0" collapsed="false">
      <c r="A84" s="75"/>
      <c r="B84" s="35"/>
      <c r="C84" s="67" t="s">
        <v>67</v>
      </c>
      <c r="D84" s="68"/>
      <c r="E84" s="69" t="n">
        <v>8.76098461538462</v>
      </c>
      <c r="F84" s="70" t="n">
        <f aca="false">E84*$E$13*$G$13</f>
        <v>578.224984615385</v>
      </c>
      <c r="G84" s="71" t="n">
        <f aca="false">E84*$E$13*$G$14</f>
        <v>722.781230769231</v>
      </c>
      <c r="I84" s="72"/>
      <c r="J84" s="73"/>
    </row>
    <row r="85" customFormat="false" ht="15" hidden="false" customHeight="false" outlineLevel="0" collapsed="false">
      <c r="A85" s="75"/>
      <c r="B85" s="35"/>
      <c r="C85" s="67" t="s">
        <v>92</v>
      </c>
      <c r="D85" s="68"/>
      <c r="E85" s="69" t="n">
        <v>3.35063076923077</v>
      </c>
      <c r="F85" s="70" t="n">
        <f aca="false">E85*$E$13*$G$13</f>
        <v>221.141630769231</v>
      </c>
      <c r="G85" s="71" t="n">
        <f aca="false">E85*$E$13*$G$14</f>
        <v>276.427038461539</v>
      </c>
      <c r="I85" s="72"/>
      <c r="J85" s="73"/>
    </row>
    <row r="86" customFormat="false" ht="15" hidden="false" customHeight="false" outlineLevel="0" collapsed="false">
      <c r="A86" s="75"/>
      <c r="B86" s="35"/>
      <c r="C86" s="67" t="s">
        <v>93</v>
      </c>
      <c r="D86" s="68"/>
      <c r="E86" s="69" t="n">
        <v>5.40328923076923</v>
      </c>
      <c r="F86" s="70" t="n">
        <f aca="false">E86*$E$13*$G$13</f>
        <v>356.617089230769</v>
      </c>
      <c r="G86" s="71" t="n">
        <f aca="false">E86*$E$13*$G$14</f>
        <v>445.771361538461</v>
      </c>
      <c r="I86" s="72"/>
      <c r="J86" s="73"/>
    </row>
    <row r="87" customFormat="false" ht="15" hidden="false" customHeight="false" outlineLevel="0" collapsed="false">
      <c r="A87" s="75"/>
      <c r="B87" s="35"/>
      <c r="C87" s="67" t="s">
        <v>69</v>
      </c>
      <c r="D87" s="68"/>
      <c r="E87" s="69" t="n">
        <v>7.60458461538462</v>
      </c>
      <c r="F87" s="70" t="n">
        <f aca="false">E87*$E$13*$G$13</f>
        <v>501.902584615385</v>
      </c>
      <c r="G87" s="71" t="n">
        <f aca="false">E87*$E$13*$G$14</f>
        <v>627.378230769231</v>
      </c>
      <c r="I87" s="72"/>
      <c r="J87" s="73"/>
    </row>
    <row r="88" customFormat="false" ht="15" hidden="false" customHeight="false" outlineLevel="0" collapsed="false">
      <c r="A88" s="75"/>
      <c r="B88" s="35"/>
      <c r="C88" s="67" t="s">
        <v>70</v>
      </c>
      <c r="D88" s="68"/>
      <c r="E88" s="69" t="n">
        <v>13.3198153846154</v>
      </c>
      <c r="F88" s="70" t="n">
        <f aca="false">E88*$E$13*$G$13</f>
        <v>879.107815384615</v>
      </c>
      <c r="G88" s="71" t="n">
        <f aca="false">E88*$E$13*$G$14</f>
        <v>1098.88476923077</v>
      </c>
      <c r="I88" s="72"/>
      <c r="J88" s="73"/>
    </row>
    <row r="89" customFormat="false" ht="15" hidden="false" customHeight="false" outlineLevel="0" collapsed="false">
      <c r="A89" s="75"/>
      <c r="B89" s="35"/>
      <c r="C89" s="67" t="s">
        <v>71</v>
      </c>
      <c r="D89" s="68"/>
      <c r="E89" s="69" t="n">
        <v>20.4275076923077</v>
      </c>
      <c r="F89" s="70" t="n">
        <f aca="false">E89*$E$13*$G$13</f>
        <v>1348.21550769231</v>
      </c>
      <c r="G89" s="71" t="n">
        <f aca="false">E89*$E$13*$G$14</f>
        <v>1685.26938461538</v>
      </c>
      <c r="I89" s="72"/>
      <c r="J89" s="73"/>
    </row>
    <row r="90" customFormat="false" ht="15" hidden="false" customHeight="false" outlineLevel="0" collapsed="false">
      <c r="A90" s="75"/>
      <c r="B90" s="35"/>
      <c r="C90" s="67" t="s">
        <v>94</v>
      </c>
      <c r="D90" s="68"/>
      <c r="E90" s="69" t="n">
        <v>7.26061538461538</v>
      </c>
      <c r="F90" s="70" t="n">
        <f aca="false">E90*$E$13*$G$13</f>
        <v>479.200615384615</v>
      </c>
      <c r="G90" s="71" t="n">
        <f aca="false">E90*$E$13*$G$14</f>
        <v>599.000769230769</v>
      </c>
      <c r="I90" s="72"/>
      <c r="J90" s="73"/>
    </row>
    <row r="91" customFormat="false" ht="15" hidden="false" customHeight="false" outlineLevel="0" collapsed="false">
      <c r="A91" s="75"/>
      <c r="B91" s="35"/>
      <c r="C91" s="67" t="s">
        <v>95</v>
      </c>
      <c r="D91" s="68"/>
      <c r="E91" s="69" t="n">
        <v>9.88270769230769</v>
      </c>
      <c r="F91" s="70" t="n">
        <f aca="false">E91*$E$13*$G$13</f>
        <v>652.258707692308</v>
      </c>
      <c r="G91" s="71" t="n">
        <f aca="false">E91*$E$13*$G$14</f>
        <v>815.323384615385</v>
      </c>
      <c r="I91" s="72"/>
      <c r="J91" s="73"/>
    </row>
    <row r="92" customFormat="false" ht="15" hidden="false" customHeight="false" outlineLevel="0" collapsed="false">
      <c r="A92" s="75"/>
      <c r="B92" s="35"/>
      <c r="C92" s="67" t="s">
        <v>72</v>
      </c>
      <c r="D92" s="68"/>
      <c r="E92" s="69" t="n">
        <v>8.90615384615385</v>
      </c>
      <c r="F92" s="70" t="n">
        <f aca="false">E92*$E$13*$G$13</f>
        <v>587.806153846154</v>
      </c>
      <c r="G92" s="71" t="n">
        <f aca="false">E92*$E$13*$G$14</f>
        <v>734.757692307692</v>
      </c>
      <c r="I92" s="72"/>
      <c r="J92" s="73"/>
    </row>
    <row r="93" customFormat="false" ht="15" hidden="false" customHeight="false" outlineLevel="0" collapsed="false">
      <c r="A93" s="75"/>
      <c r="B93" s="35"/>
      <c r="C93" s="67" t="s">
        <v>73</v>
      </c>
      <c r="D93" s="68"/>
      <c r="E93" s="69" t="n">
        <v>24.2355076923077</v>
      </c>
      <c r="F93" s="70" t="n">
        <f aca="false">E93*$E$13*$G$13</f>
        <v>1599.54350769231</v>
      </c>
      <c r="G93" s="71" t="n">
        <f aca="false">E93*$E$13*$G$14</f>
        <v>1999.42938461538</v>
      </c>
      <c r="I93" s="72"/>
      <c r="J93" s="73"/>
    </row>
    <row r="94" customFormat="false" ht="15" hidden="false" customHeight="false" outlineLevel="0" collapsed="false">
      <c r="A94" s="75"/>
      <c r="B94" s="35"/>
      <c r="C94" s="67" t="s">
        <v>96</v>
      </c>
      <c r="D94" s="68"/>
      <c r="E94" s="69" t="n">
        <v>9.27747692307692</v>
      </c>
      <c r="F94" s="70" t="n">
        <f aca="false">E94*$E$13*$G$13</f>
        <v>612.313476923077</v>
      </c>
      <c r="G94" s="71" t="n">
        <f aca="false">E94*$E$13*$G$14</f>
        <v>765.391846153846</v>
      </c>
      <c r="I94" s="72"/>
      <c r="J94" s="73"/>
    </row>
    <row r="95" customFormat="false" ht="15" hidden="false" customHeight="false" outlineLevel="0" collapsed="false">
      <c r="A95" s="75"/>
      <c r="B95" s="35"/>
      <c r="C95" s="67" t="s">
        <v>74</v>
      </c>
      <c r="D95" s="68"/>
      <c r="E95" s="69" t="n">
        <v>11.0676461538462</v>
      </c>
      <c r="F95" s="70" t="n">
        <f aca="false">E95*$E$13*$G$13</f>
        <v>730.464646153846</v>
      </c>
      <c r="G95" s="71" t="n">
        <f aca="false">E95*$E$13*$G$14</f>
        <v>913.080807692308</v>
      </c>
      <c r="I95" s="72"/>
      <c r="J95" s="73"/>
    </row>
    <row r="96" customFormat="false" ht="15" hidden="false" customHeight="false" outlineLevel="0" collapsed="false">
      <c r="A96" s="75"/>
      <c r="B96" s="35"/>
      <c r="C96" s="67" t="s">
        <v>75</v>
      </c>
      <c r="D96" s="68"/>
      <c r="E96" s="69" t="n">
        <v>28.2554461538462</v>
      </c>
      <c r="F96" s="70" t="n">
        <f aca="false">E96*$E$13*$G$13</f>
        <v>1864.85944615385</v>
      </c>
      <c r="G96" s="71" t="n">
        <f aca="false">E96*$E$13*$G$14</f>
        <v>2331.07430769231</v>
      </c>
      <c r="I96" s="72"/>
      <c r="J96" s="73"/>
    </row>
    <row r="97" customFormat="false" ht="15" hidden="false" customHeight="false" outlineLevel="0" collapsed="false">
      <c r="A97" s="75"/>
      <c r="B97" s="35"/>
      <c r="C97" s="67" t="s">
        <v>76</v>
      </c>
      <c r="D97" s="68"/>
      <c r="E97" s="69" t="n">
        <v>13.2592923076923</v>
      </c>
      <c r="F97" s="70" t="n">
        <f aca="false">E97*$E$13*$G$13</f>
        <v>875.113292307692</v>
      </c>
      <c r="G97" s="71" t="n">
        <f aca="false">E97*$E$13*$G$14</f>
        <v>1093.89161538462</v>
      </c>
      <c r="I97" s="72"/>
      <c r="J97" s="73"/>
    </row>
    <row r="98" customFormat="false" ht="15" hidden="false" customHeight="false" outlineLevel="0" collapsed="false">
      <c r="A98" s="75"/>
      <c r="B98" s="35"/>
      <c r="C98" s="67" t="s">
        <v>77</v>
      </c>
      <c r="D98" s="68"/>
      <c r="E98" s="69" t="n">
        <v>15.8019076923077</v>
      </c>
      <c r="F98" s="70" t="n">
        <f aca="false">E98*$E$13*$G$13</f>
        <v>1042.92590769231</v>
      </c>
      <c r="G98" s="71" t="n">
        <f aca="false">E98*$E$13*$G$14</f>
        <v>1303.65738461538</v>
      </c>
      <c r="I98" s="72"/>
      <c r="J98" s="73"/>
    </row>
    <row r="99" customFormat="false" ht="15.75" hidden="false" customHeight="false" outlineLevel="0" collapsed="false">
      <c r="A99" s="88"/>
      <c r="B99" s="89"/>
      <c r="C99" s="90" t="s">
        <v>78</v>
      </c>
      <c r="D99" s="91"/>
      <c r="E99" s="92" t="n">
        <v>19.7796307692308</v>
      </c>
      <c r="F99" s="70" t="n">
        <f aca="false">E99*$E$13*$G$13</f>
        <v>1305.45563076923</v>
      </c>
      <c r="G99" s="71" t="n">
        <f aca="false">E99*$E$13*$G$14</f>
        <v>1631.81953846154</v>
      </c>
      <c r="I99" s="72"/>
      <c r="J99" s="73"/>
    </row>
    <row r="100" customFormat="false" ht="15.75" hidden="false" customHeight="false" outlineLevel="0" collapsed="false">
      <c r="I100" s="72"/>
      <c r="J100" s="73"/>
    </row>
    <row r="101" customFormat="false" ht="20.25" hidden="false" customHeight="false" outlineLevel="0" collapsed="false">
      <c r="A101" s="83" t="s">
        <v>97</v>
      </c>
      <c r="B101" s="84"/>
      <c r="C101" s="85"/>
      <c r="D101" s="85"/>
      <c r="E101" s="85"/>
      <c r="F101" s="85"/>
      <c r="G101" s="86"/>
      <c r="I101" s="72"/>
      <c r="J101" s="73"/>
    </row>
    <row r="102" customFormat="false" ht="15.75" hidden="false" customHeight="true" outlineLevel="0" collapsed="false">
      <c r="A102" s="55" t="s">
        <v>98</v>
      </c>
      <c r="B102" s="55"/>
      <c r="C102" s="55"/>
      <c r="D102" s="55"/>
      <c r="E102" s="55"/>
      <c r="F102" s="55"/>
      <c r="G102" s="55"/>
      <c r="I102" s="72"/>
      <c r="J102" s="73"/>
    </row>
    <row r="103" customFormat="false" ht="15" hidden="false" customHeight="true" outlineLevel="0" collapsed="false">
      <c r="A103" s="56" t="s">
        <v>99</v>
      </c>
      <c r="B103" s="57"/>
      <c r="C103" s="93" t="s">
        <v>30</v>
      </c>
      <c r="D103" s="94" t="s">
        <v>31</v>
      </c>
      <c r="E103" s="60"/>
      <c r="F103" s="61" t="s">
        <v>32</v>
      </c>
      <c r="G103" s="62"/>
      <c r="I103" s="72"/>
      <c r="J103" s="73"/>
    </row>
    <row r="104" customFormat="false" ht="26.25" hidden="false" customHeight="false" outlineLevel="0" collapsed="false">
      <c r="A104" s="56"/>
      <c r="B104" s="57"/>
      <c r="C104" s="93"/>
      <c r="D104" s="94"/>
      <c r="E104" s="95"/>
      <c r="F104" s="96" t="s">
        <v>34</v>
      </c>
      <c r="G104" s="97" t="s">
        <v>35</v>
      </c>
      <c r="I104" s="72"/>
      <c r="J104" s="73"/>
    </row>
    <row r="105" customFormat="false" ht="15" hidden="false" customHeight="false" outlineLevel="0" collapsed="false">
      <c r="A105" s="75"/>
      <c r="B105" s="35"/>
      <c r="C105" s="98"/>
      <c r="D105" s="35"/>
      <c r="E105" s="35"/>
      <c r="F105" s="98"/>
      <c r="G105" s="99"/>
      <c r="I105" s="72"/>
      <c r="J105" s="73"/>
    </row>
    <row r="106" customFormat="false" ht="15" hidden="false" customHeight="false" outlineLevel="0" collapsed="false">
      <c r="A106" s="75" t="s">
        <v>36</v>
      </c>
      <c r="B106" s="35"/>
      <c r="C106" s="98"/>
      <c r="D106" s="35"/>
      <c r="E106" s="35"/>
      <c r="F106" s="98"/>
      <c r="G106" s="99"/>
      <c r="I106" s="72"/>
      <c r="J106" s="73"/>
    </row>
    <row r="107" customFormat="false" ht="15" hidden="false" customHeight="false" outlineLevel="0" collapsed="false">
      <c r="A107" s="75" t="s">
        <v>38</v>
      </c>
      <c r="B107" s="35"/>
      <c r="C107" s="98"/>
      <c r="D107" s="35"/>
      <c r="E107" s="35"/>
      <c r="F107" s="98"/>
      <c r="G107" s="99"/>
      <c r="I107" s="72"/>
      <c r="J107" s="73"/>
    </row>
    <row r="108" customFormat="false" ht="15" hidden="false" customHeight="false" outlineLevel="0" collapsed="false">
      <c r="A108" s="75" t="s">
        <v>100</v>
      </c>
      <c r="B108" s="35"/>
      <c r="C108" s="98"/>
      <c r="D108" s="35"/>
      <c r="E108" s="35"/>
      <c r="F108" s="98"/>
      <c r="G108" s="99"/>
      <c r="I108" s="72"/>
      <c r="J108" s="73"/>
    </row>
    <row r="109" customFormat="false" ht="15" hidden="false" customHeight="false" outlineLevel="0" collapsed="false">
      <c r="A109" s="75" t="s">
        <v>101</v>
      </c>
      <c r="B109" s="35"/>
      <c r="C109" s="98"/>
      <c r="D109" s="35"/>
      <c r="E109" s="35"/>
      <c r="F109" s="98"/>
      <c r="G109" s="99"/>
      <c r="I109" s="72"/>
      <c r="J109" s="73"/>
    </row>
    <row r="110" customFormat="false" ht="15" hidden="false" customHeight="false" outlineLevel="0" collapsed="false">
      <c r="A110" s="75" t="s">
        <v>83</v>
      </c>
      <c r="B110" s="35"/>
      <c r="C110" s="98"/>
      <c r="D110" s="35"/>
      <c r="E110" s="35"/>
      <c r="F110" s="98"/>
      <c r="G110" s="99"/>
      <c r="I110" s="72"/>
      <c r="J110" s="73"/>
    </row>
    <row r="111" customFormat="false" ht="15" hidden="false" customHeight="false" outlineLevel="0" collapsed="false">
      <c r="A111" s="75" t="s">
        <v>47</v>
      </c>
      <c r="B111" s="35"/>
      <c r="C111" s="98"/>
      <c r="D111" s="35"/>
      <c r="E111" s="35"/>
      <c r="F111" s="98"/>
      <c r="G111" s="99"/>
      <c r="I111" s="72"/>
      <c r="J111" s="73"/>
    </row>
    <row r="112" customFormat="false" ht="15" hidden="false" customHeight="false" outlineLevel="0" collapsed="false">
      <c r="A112" s="75" t="s">
        <v>102</v>
      </c>
      <c r="B112" s="35"/>
      <c r="C112" s="98"/>
      <c r="D112" s="35"/>
      <c r="E112" s="35"/>
      <c r="F112" s="98"/>
      <c r="G112" s="99"/>
      <c r="I112" s="72"/>
      <c r="J112" s="73"/>
    </row>
    <row r="113" customFormat="false" ht="15" hidden="false" customHeight="false" outlineLevel="0" collapsed="false">
      <c r="A113" s="75" t="s">
        <v>103</v>
      </c>
      <c r="B113" s="35"/>
      <c r="C113" s="98"/>
      <c r="D113" s="35"/>
      <c r="E113" s="35"/>
      <c r="F113" s="98"/>
      <c r="G113" s="99"/>
      <c r="I113" s="72"/>
      <c r="J113" s="73"/>
    </row>
    <row r="114" customFormat="false" ht="15" hidden="false" customHeight="false" outlineLevel="0" collapsed="false">
      <c r="A114" s="100" t="s">
        <v>104</v>
      </c>
      <c r="B114" s="68"/>
      <c r="C114" s="67" t="s">
        <v>105</v>
      </c>
      <c r="D114" s="68"/>
      <c r="E114" s="69" t="n">
        <v>3.74769230769231</v>
      </c>
      <c r="F114" s="70" t="n">
        <f aca="false">E114*$E$13*$G$13</f>
        <v>247.347692307692</v>
      </c>
      <c r="G114" s="71" t="n">
        <f aca="false">E114*$E$13*$G$14</f>
        <v>309.184615384615</v>
      </c>
      <c r="I114" s="72"/>
      <c r="J114" s="73"/>
    </row>
    <row r="115" customFormat="false" ht="15" hidden="false" customHeight="false" outlineLevel="0" collapsed="false">
      <c r="A115" s="100" t="s">
        <v>104</v>
      </c>
      <c r="B115" s="68"/>
      <c r="C115" s="67" t="s">
        <v>106</v>
      </c>
      <c r="D115" s="68"/>
      <c r="E115" s="69" t="n">
        <v>5.08307692307692</v>
      </c>
      <c r="F115" s="70" t="n">
        <f aca="false">E115*$E$13*$G$13</f>
        <v>335.483076923077</v>
      </c>
      <c r="G115" s="71" t="n">
        <f aca="false">E115*$E$13*$G$14</f>
        <v>419.353846153846</v>
      </c>
      <c r="I115" s="72"/>
      <c r="J115" s="73"/>
    </row>
    <row r="116" customFormat="false" ht="15" hidden="false" customHeight="false" outlineLevel="0" collapsed="false">
      <c r="A116" s="100" t="s">
        <v>104</v>
      </c>
      <c r="B116" s="68"/>
      <c r="C116" s="67" t="s">
        <v>107</v>
      </c>
      <c r="D116" s="68"/>
      <c r="E116" s="69" t="n">
        <v>5.85846153846154</v>
      </c>
      <c r="F116" s="70" t="n">
        <f aca="false">E116*$E$13*$G$13</f>
        <v>386.658461538462</v>
      </c>
      <c r="G116" s="71" t="n">
        <f aca="false">E116*$E$13*$G$14</f>
        <v>483.323076923077</v>
      </c>
      <c r="I116" s="72"/>
      <c r="J116" s="73"/>
    </row>
    <row r="117" customFormat="false" ht="15" hidden="false" customHeight="false" outlineLevel="0" collapsed="false">
      <c r="A117" s="100" t="s">
        <v>108</v>
      </c>
      <c r="B117" s="68"/>
      <c r="C117" s="67" t="s">
        <v>109</v>
      </c>
      <c r="D117" s="68"/>
      <c r="E117" s="69" t="n">
        <v>4.60923076923077</v>
      </c>
      <c r="F117" s="70" t="n">
        <f aca="false">E117*$E$13*$G$13</f>
        <v>304.209230769231</v>
      </c>
      <c r="G117" s="71" t="n">
        <f aca="false">E117*$E$13*$G$14</f>
        <v>380.261538461539</v>
      </c>
      <c r="I117" s="72"/>
      <c r="J117" s="73"/>
    </row>
    <row r="118" customFormat="false" ht="15" hidden="false" customHeight="false" outlineLevel="0" collapsed="false">
      <c r="A118" s="100" t="s">
        <v>108</v>
      </c>
      <c r="B118" s="68"/>
      <c r="C118" s="67" t="s">
        <v>110</v>
      </c>
      <c r="D118" s="68"/>
      <c r="E118" s="69" t="n">
        <v>5.64307692307692</v>
      </c>
      <c r="F118" s="70" t="n">
        <f aca="false">E118*$E$13*$G$13</f>
        <v>372.443076923077</v>
      </c>
      <c r="G118" s="71" t="n">
        <f aca="false">E118*$E$13*$G$14</f>
        <v>465.553846153846</v>
      </c>
      <c r="I118" s="72"/>
      <c r="J118" s="73"/>
    </row>
    <row r="119" customFormat="false" ht="15" hidden="false" customHeight="false" outlineLevel="0" collapsed="false">
      <c r="A119" s="100" t="s">
        <v>111</v>
      </c>
      <c r="B119" s="68"/>
      <c r="C119" s="67" t="s">
        <v>112</v>
      </c>
      <c r="D119" s="68"/>
      <c r="E119" s="69" t="n">
        <v>3.68307692307692</v>
      </c>
      <c r="F119" s="70" t="n">
        <f aca="false">E119*$E$13*$G$13</f>
        <v>243.083076923077</v>
      </c>
      <c r="G119" s="71" t="n">
        <f aca="false">E119*$E$13*$G$14</f>
        <v>303.853846153846</v>
      </c>
      <c r="I119" s="72"/>
      <c r="J119" s="73"/>
    </row>
    <row r="120" customFormat="false" ht="15.75" hidden="false" customHeight="false" outlineLevel="0" collapsed="false">
      <c r="A120" s="101" t="s">
        <v>111</v>
      </c>
      <c r="B120" s="91"/>
      <c r="C120" s="90" t="s">
        <v>113</v>
      </c>
      <c r="D120" s="91"/>
      <c r="E120" s="92" t="n">
        <v>8.09846153846154</v>
      </c>
      <c r="F120" s="70" t="n">
        <f aca="false">E120*$E$13*$G$13</f>
        <v>534.498461538462</v>
      </c>
      <c r="G120" s="71" t="n">
        <f aca="false">E120*$E$13*$G$14</f>
        <v>668.123076923077</v>
      </c>
      <c r="I120" s="72"/>
      <c r="J120" s="73"/>
    </row>
    <row r="121" customFormat="false" ht="15" hidden="false" customHeight="false" outlineLevel="0" collapsed="false">
      <c r="I121" s="72"/>
      <c r="J121" s="73"/>
    </row>
    <row r="122" customFormat="false" ht="20.25" hidden="false" customHeight="false" outlineLevel="0" collapsed="false">
      <c r="A122" s="52" t="s">
        <v>114</v>
      </c>
      <c r="B122" s="52"/>
      <c r="C122" s="53"/>
      <c r="D122" s="53"/>
      <c r="E122" s="53"/>
      <c r="F122" s="53"/>
      <c r="G122" s="53"/>
      <c r="I122" s="72"/>
      <c r="J122" s="73"/>
    </row>
    <row r="123" customFormat="false" ht="15.75" hidden="false" customHeight="true" outlineLevel="0" collapsed="false">
      <c r="A123" s="102" t="s">
        <v>115</v>
      </c>
      <c r="B123" s="102"/>
      <c r="C123" s="102"/>
      <c r="D123" s="102"/>
      <c r="E123" s="102"/>
      <c r="F123" s="102"/>
      <c r="G123" s="102"/>
      <c r="I123" s="72"/>
      <c r="J123" s="73"/>
    </row>
    <row r="124" customFormat="false" ht="15" hidden="false" customHeight="true" outlineLevel="0" collapsed="false">
      <c r="A124" s="56" t="s">
        <v>116</v>
      </c>
      <c r="B124" s="57"/>
      <c r="C124" s="93" t="s">
        <v>30</v>
      </c>
      <c r="D124" s="94" t="s">
        <v>31</v>
      </c>
      <c r="E124" s="60"/>
      <c r="F124" s="61" t="s">
        <v>32</v>
      </c>
      <c r="G124" s="62"/>
      <c r="I124" s="72"/>
      <c r="J124" s="73"/>
    </row>
    <row r="125" customFormat="false" ht="26.25" hidden="false" customHeight="false" outlineLevel="0" collapsed="false">
      <c r="A125" s="56"/>
      <c r="B125" s="57"/>
      <c r="C125" s="93"/>
      <c r="D125" s="94"/>
      <c r="E125" s="95"/>
      <c r="F125" s="96" t="s">
        <v>34</v>
      </c>
      <c r="G125" s="97" t="s">
        <v>35</v>
      </c>
      <c r="I125" s="72"/>
      <c r="J125" s="73"/>
    </row>
    <row r="126" customFormat="false" ht="15" hidden="false" customHeight="false" outlineLevel="0" collapsed="false">
      <c r="A126" s="75" t="s">
        <v>36</v>
      </c>
      <c r="B126" s="35"/>
      <c r="C126" s="98"/>
      <c r="D126" s="35"/>
      <c r="E126" s="35"/>
      <c r="F126" s="98"/>
      <c r="G126" s="99"/>
      <c r="I126" s="72"/>
      <c r="J126" s="73"/>
    </row>
    <row r="127" customFormat="false" ht="15" hidden="false" customHeight="false" outlineLevel="0" collapsed="false">
      <c r="A127" s="75" t="s">
        <v>117</v>
      </c>
      <c r="B127" s="35"/>
      <c r="C127" s="98"/>
      <c r="D127" s="35"/>
      <c r="E127" s="35"/>
      <c r="F127" s="98"/>
      <c r="G127" s="99"/>
      <c r="I127" s="72"/>
      <c r="J127" s="73"/>
    </row>
    <row r="128" customFormat="false" ht="15" hidden="false" customHeight="false" outlineLevel="0" collapsed="false">
      <c r="A128" s="75" t="s">
        <v>100</v>
      </c>
      <c r="B128" s="35"/>
      <c r="C128" s="98"/>
      <c r="D128" s="35"/>
      <c r="E128" s="35"/>
      <c r="F128" s="98"/>
      <c r="G128" s="99"/>
      <c r="I128" s="72"/>
      <c r="J128" s="73"/>
    </row>
    <row r="129" customFormat="false" ht="15" hidden="false" customHeight="false" outlineLevel="0" collapsed="false">
      <c r="A129" s="75" t="s">
        <v>118</v>
      </c>
      <c r="B129" s="35"/>
      <c r="C129" s="98"/>
      <c r="D129" s="35"/>
      <c r="E129" s="35"/>
      <c r="F129" s="98"/>
      <c r="G129" s="99"/>
      <c r="I129" s="72"/>
      <c r="J129" s="73"/>
    </row>
    <row r="130" customFormat="false" ht="15" hidden="false" customHeight="false" outlineLevel="0" collapsed="false">
      <c r="A130" s="75" t="s">
        <v>83</v>
      </c>
      <c r="B130" s="35"/>
      <c r="C130" s="98"/>
      <c r="D130" s="35"/>
      <c r="E130" s="35"/>
      <c r="F130" s="98"/>
      <c r="G130" s="99"/>
      <c r="I130" s="72"/>
      <c r="J130" s="73"/>
    </row>
    <row r="131" customFormat="false" ht="15" hidden="false" customHeight="false" outlineLevel="0" collapsed="false">
      <c r="A131" s="75" t="s">
        <v>47</v>
      </c>
      <c r="B131" s="35"/>
      <c r="C131" s="98"/>
      <c r="D131" s="35"/>
      <c r="E131" s="35"/>
      <c r="F131" s="98"/>
      <c r="G131" s="99"/>
      <c r="I131" s="72"/>
      <c r="J131" s="73"/>
    </row>
    <row r="132" customFormat="false" ht="15" hidden="false" customHeight="false" outlineLevel="0" collapsed="false">
      <c r="A132" s="75" t="s">
        <v>102</v>
      </c>
      <c r="B132" s="35"/>
      <c r="C132" s="98"/>
      <c r="D132" s="35"/>
      <c r="E132" s="35"/>
      <c r="F132" s="98"/>
      <c r="G132" s="99"/>
      <c r="I132" s="72"/>
      <c r="J132" s="73"/>
    </row>
    <row r="133" customFormat="false" ht="15" hidden="false" customHeight="false" outlineLevel="0" collapsed="false">
      <c r="A133" s="75" t="s">
        <v>119</v>
      </c>
      <c r="B133" s="35"/>
      <c r="C133" s="98"/>
      <c r="D133" s="35"/>
      <c r="E133" s="35"/>
      <c r="F133" s="98"/>
      <c r="G133" s="99"/>
      <c r="I133" s="72"/>
      <c r="J133" s="73"/>
    </row>
    <row r="134" customFormat="false" ht="15" hidden="false" customHeight="false" outlineLevel="0" collapsed="false">
      <c r="A134" s="75" t="s">
        <v>120</v>
      </c>
      <c r="B134" s="35"/>
      <c r="C134" s="98"/>
      <c r="D134" s="35"/>
      <c r="E134" s="35"/>
      <c r="F134" s="98"/>
      <c r="G134" s="99"/>
      <c r="I134" s="72"/>
      <c r="J134" s="73"/>
    </row>
    <row r="135" customFormat="false" ht="15" hidden="false" customHeight="false" outlineLevel="0" collapsed="false">
      <c r="A135" s="75" t="s">
        <v>121</v>
      </c>
      <c r="B135" s="35"/>
      <c r="C135" s="98"/>
      <c r="D135" s="35"/>
      <c r="E135" s="35"/>
      <c r="F135" s="98"/>
      <c r="G135" s="99"/>
      <c r="I135" s="72"/>
      <c r="J135" s="73"/>
    </row>
    <row r="136" customFormat="false" ht="15" hidden="false" customHeight="false" outlineLevel="0" collapsed="false">
      <c r="A136" s="75"/>
      <c r="B136" s="35"/>
      <c r="C136" s="98"/>
      <c r="D136" s="35"/>
      <c r="E136" s="35"/>
      <c r="F136" s="98"/>
      <c r="G136" s="99"/>
      <c r="I136" s="72"/>
      <c r="J136" s="73"/>
    </row>
    <row r="137" customFormat="false" ht="15" hidden="false" customHeight="false" outlineLevel="0" collapsed="false">
      <c r="A137" s="103" t="s">
        <v>122</v>
      </c>
      <c r="B137" s="68"/>
      <c r="C137" s="67" t="s">
        <v>123</v>
      </c>
      <c r="D137" s="68"/>
      <c r="E137" s="69" t="n">
        <v>3.33187317083077</v>
      </c>
      <c r="F137" s="70" t="n">
        <f aca="false">E137*$E$13*$G$13</f>
        <v>219.903629274831</v>
      </c>
      <c r="G137" s="71" t="n">
        <f aca="false">E137*$E$13*$G$14</f>
        <v>274.879536593538</v>
      </c>
      <c r="I137" s="72"/>
      <c r="J137" s="73"/>
    </row>
    <row r="138" customFormat="false" ht="15" hidden="false" customHeight="false" outlineLevel="0" collapsed="false">
      <c r="A138" s="103" t="s">
        <v>124</v>
      </c>
      <c r="B138" s="68"/>
      <c r="C138" s="67" t="s">
        <v>125</v>
      </c>
      <c r="D138" s="68"/>
      <c r="E138" s="69" t="n">
        <v>3.33187317083077</v>
      </c>
      <c r="F138" s="70" t="n">
        <f aca="false">E138*$E$13*$G$13</f>
        <v>219.903629274831</v>
      </c>
      <c r="G138" s="71" t="n">
        <f aca="false">E138*$E$13*$G$14</f>
        <v>274.879536593538</v>
      </c>
      <c r="I138" s="72"/>
      <c r="J138" s="73"/>
    </row>
    <row r="139" customFormat="false" ht="15" hidden="false" customHeight="false" outlineLevel="0" collapsed="false">
      <c r="A139" s="103" t="s">
        <v>126</v>
      </c>
      <c r="B139" s="68"/>
      <c r="C139" s="67" t="s">
        <v>127</v>
      </c>
      <c r="D139" s="68"/>
      <c r="E139" s="69" t="n">
        <v>5.55269372307692</v>
      </c>
      <c r="F139" s="70" t="n">
        <f aca="false">E139*$E$13*$G$13</f>
        <v>366.477785723077</v>
      </c>
      <c r="G139" s="71" t="n">
        <f aca="false">E139*$E$13*$G$14</f>
        <v>458.097232153846</v>
      </c>
      <c r="I139" s="72"/>
      <c r="J139" s="73"/>
    </row>
    <row r="140" customFormat="false" ht="15" hidden="false" customHeight="false" outlineLevel="0" collapsed="false">
      <c r="A140" s="103" t="s">
        <v>126</v>
      </c>
      <c r="B140" s="68"/>
      <c r="C140" s="67" t="s">
        <v>128</v>
      </c>
      <c r="D140" s="68"/>
      <c r="E140" s="69" t="n">
        <v>6.79455581538461</v>
      </c>
      <c r="F140" s="70" t="n">
        <f aca="false">E140*$E$13*$G$13</f>
        <v>448.440683815385</v>
      </c>
      <c r="G140" s="71" t="n">
        <f aca="false">E140*$E$13*$G$14</f>
        <v>560.550854769231</v>
      </c>
      <c r="I140" s="72"/>
      <c r="J140" s="73"/>
    </row>
    <row r="141" customFormat="false" ht="15" hidden="false" customHeight="false" outlineLevel="0" collapsed="false">
      <c r="A141" s="103" t="s">
        <v>126</v>
      </c>
      <c r="B141" s="68"/>
      <c r="C141" s="67" t="s">
        <v>129</v>
      </c>
      <c r="D141" s="68"/>
      <c r="E141" s="69" t="n">
        <v>8.558285472</v>
      </c>
      <c r="F141" s="70" t="n">
        <f aca="false">E141*$E$13*$G$13</f>
        <v>564.846841152</v>
      </c>
      <c r="G141" s="71" t="n">
        <f aca="false">E141*$E$13*$G$14</f>
        <v>706.05855144</v>
      </c>
      <c r="I141" s="72"/>
      <c r="J141" s="73"/>
    </row>
    <row r="142" customFormat="false" ht="15.75" hidden="false" customHeight="false" outlineLevel="0" collapsed="false">
      <c r="A142" s="104" t="s">
        <v>126</v>
      </c>
      <c r="B142" s="91"/>
      <c r="C142" s="90" t="s">
        <v>130</v>
      </c>
      <c r="D142" s="91"/>
      <c r="E142" s="92" t="n">
        <v>11.1059584172308</v>
      </c>
      <c r="F142" s="70" t="n">
        <f aca="false">E142*$E$13*$G$13</f>
        <v>732.993255537231</v>
      </c>
      <c r="G142" s="71" t="n">
        <f aca="false">E142*$E$13*$G$14</f>
        <v>916.241569421538</v>
      </c>
      <c r="I142" s="72"/>
      <c r="J142" s="73"/>
    </row>
    <row r="143" customFormat="false" ht="15.75" hidden="false" customHeight="false" outlineLevel="0" collapsed="false">
      <c r="I143" s="72"/>
      <c r="J143" s="73"/>
    </row>
    <row r="144" customFormat="false" ht="20.25" hidden="false" customHeight="false" outlineLevel="0" collapsed="false">
      <c r="A144" s="83" t="s">
        <v>131</v>
      </c>
      <c r="B144" s="84"/>
      <c r="C144" s="85"/>
      <c r="D144" s="85"/>
      <c r="E144" s="85"/>
      <c r="F144" s="85"/>
      <c r="G144" s="86"/>
      <c r="I144" s="72"/>
      <c r="J144" s="73"/>
    </row>
    <row r="145" customFormat="false" ht="15.75" hidden="false" customHeight="true" outlineLevel="0" collapsed="false">
      <c r="A145" s="55" t="s">
        <v>132</v>
      </c>
      <c r="B145" s="55"/>
      <c r="C145" s="55"/>
      <c r="D145" s="55"/>
      <c r="E145" s="55"/>
      <c r="F145" s="55"/>
      <c r="G145" s="55"/>
      <c r="I145" s="72"/>
      <c r="J145" s="73"/>
    </row>
    <row r="146" customFormat="false" ht="15" hidden="false" customHeight="true" outlineLevel="0" collapsed="false">
      <c r="A146" s="56" t="s">
        <v>133</v>
      </c>
      <c r="B146" s="57"/>
      <c r="C146" s="93" t="s">
        <v>30</v>
      </c>
      <c r="D146" s="94" t="s">
        <v>31</v>
      </c>
      <c r="E146" s="60"/>
      <c r="F146" s="61" t="s">
        <v>32</v>
      </c>
      <c r="G146" s="62"/>
      <c r="I146" s="72"/>
      <c r="J146" s="73"/>
    </row>
    <row r="147" customFormat="false" ht="26.25" hidden="false" customHeight="false" outlineLevel="0" collapsed="false">
      <c r="A147" s="56"/>
      <c r="B147" s="57"/>
      <c r="C147" s="93"/>
      <c r="D147" s="94"/>
      <c r="E147" s="95"/>
      <c r="F147" s="96" t="s">
        <v>34</v>
      </c>
      <c r="G147" s="97" t="s">
        <v>35</v>
      </c>
      <c r="I147" s="72"/>
      <c r="J147" s="73"/>
    </row>
    <row r="148" customFormat="false" ht="15" hidden="false" customHeight="false" outlineLevel="0" collapsed="false">
      <c r="A148" s="75" t="s">
        <v>134</v>
      </c>
      <c r="B148" s="35"/>
      <c r="C148" s="98"/>
      <c r="D148" s="35"/>
      <c r="E148" s="35"/>
      <c r="F148" s="98"/>
      <c r="G148" s="99"/>
      <c r="I148" s="72"/>
      <c r="J148" s="73"/>
    </row>
    <row r="149" customFormat="false" ht="15" hidden="false" customHeight="false" outlineLevel="0" collapsed="false">
      <c r="A149" s="75" t="s">
        <v>135</v>
      </c>
      <c r="B149" s="35"/>
      <c r="C149" s="98"/>
      <c r="D149" s="35"/>
      <c r="E149" s="35"/>
      <c r="F149" s="98"/>
      <c r="G149" s="99"/>
      <c r="I149" s="72"/>
      <c r="J149" s="73"/>
    </row>
    <row r="150" customFormat="false" ht="15" hidden="false" customHeight="false" outlineLevel="0" collapsed="false">
      <c r="A150" s="75" t="s">
        <v>136</v>
      </c>
      <c r="B150" s="35"/>
      <c r="C150" s="98"/>
      <c r="D150" s="35"/>
      <c r="E150" s="35"/>
      <c r="F150" s="98"/>
      <c r="G150" s="99"/>
      <c r="I150" s="72"/>
      <c r="J150" s="73"/>
    </row>
    <row r="151" customFormat="false" ht="15" hidden="false" customHeight="false" outlineLevel="0" collapsed="false">
      <c r="A151" s="75" t="s">
        <v>137</v>
      </c>
      <c r="B151" s="35"/>
      <c r="C151" s="98"/>
      <c r="D151" s="35"/>
      <c r="E151" s="35"/>
      <c r="F151" s="98"/>
      <c r="G151" s="99"/>
      <c r="I151" s="72"/>
      <c r="J151" s="73"/>
    </row>
    <row r="152" customFormat="false" ht="15" hidden="false" customHeight="false" outlineLevel="0" collapsed="false">
      <c r="A152" s="75" t="s">
        <v>82</v>
      </c>
      <c r="B152" s="35"/>
      <c r="C152" s="98"/>
      <c r="D152" s="35"/>
      <c r="E152" s="35"/>
      <c r="F152" s="98"/>
      <c r="G152" s="99"/>
      <c r="I152" s="72"/>
      <c r="J152" s="73"/>
    </row>
    <row r="153" customFormat="false" ht="15" hidden="false" customHeight="false" outlineLevel="0" collapsed="false">
      <c r="A153" s="75" t="s">
        <v>83</v>
      </c>
      <c r="B153" s="35"/>
      <c r="C153" s="98"/>
      <c r="D153" s="35"/>
      <c r="E153" s="35"/>
      <c r="F153" s="98"/>
      <c r="G153" s="99"/>
      <c r="I153" s="72"/>
      <c r="J153" s="73"/>
    </row>
    <row r="154" customFormat="false" ht="15" hidden="false" customHeight="false" outlineLevel="0" collapsed="false">
      <c r="A154" s="75" t="s">
        <v>47</v>
      </c>
      <c r="B154" s="35"/>
      <c r="C154" s="98"/>
      <c r="D154" s="35"/>
      <c r="E154" s="35"/>
      <c r="F154" s="98"/>
      <c r="G154" s="99"/>
      <c r="I154" s="72"/>
      <c r="J154" s="73"/>
    </row>
    <row r="155" customFormat="false" ht="15" hidden="false" customHeight="false" outlineLevel="0" collapsed="false">
      <c r="A155" s="75" t="s">
        <v>138</v>
      </c>
      <c r="B155" s="35"/>
      <c r="C155" s="98"/>
      <c r="D155" s="35"/>
      <c r="E155" s="35"/>
      <c r="F155" s="98"/>
      <c r="G155" s="99"/>
      <c r="I155" s="72"/>
      <c r="J155" s="73"/>
    </row>
    <row r="156" customFormat="false" ht="15" hidden="false" customHeight="false" outlineLevel="0" collapsed="false">
      <c r="A156" s="75" t="s">
        <v>139</v>
      </c>
      <c r="B156" s="35"/>
      <c r="C156" s="98"/>
      <c r="D156" s="35"/>
      <c r="E156" s="35"/>
      <c r="F156" s="98"/>
      <c r="G156" s="99"/>
      <c r="I156" s="72"/>
      <c r="J156" s="73"/>
    </row>
    <row r="157" customFormat="false" ht="15" hidden="false" customHeight="false" outlineLevel="0" collapsed="false">
      <c r="A157" s="75" t="s">
        <v>140</v>
      </c>
      <c r="B157" s="35"/>
      <c r="C157" s="98"/>
      <c r="D157" s="35"/>
      <c r="E157" s="35"/>
      <c r="F157" s="98"/>
      <c r="G157" s="99"/>
      <c r="I157" s="72"/>
      <c r="J157" s="73"/>
    </row>
    <row r="158" customFormat="false" ht="15" hidden="false" customHeight="false" outlineLevel="0" collapsed="false">
      <c r="A158" s="75" t="s">
        <v>141</v>
      </c>
      <c r="B158" s="35"/>
      <c r="C158" s="98"/>
      <c r="D158" s="35"/>
      <c r="E158" s="35"/>
      <c r="F158" s="98"/>
      <c r="G158" s="99"/>
      <c r="I158" s="72"/>
      <c r="J158" s="73"/>
    </row>
    <row r="159" customFormat="false" ht="15" hidden="false" customHeight="false" outlineLevel="0" collapsed="false">
      <c r="A159" s="75" t="s">
        <v>57</v>
      </c>
      <c r="B159" s="35"/>
      <c r="C159" s="98"/>
      <c r="D159" s="35"/>
      <c r="E159" s="35"/>
      <c r="F159" s="98"/>
      <c r="G159" s="99"/>
      <c r="I159" s="72"/>
      <c r="J159" s="73"/>
    </row>
    <row r="160" customFormat="false" ht="15" hidden="false" customHeight="false" outlineLevel="0" collapsed="false">
      <c r="A160" s="75"/>
      <c r="B160" s="35"/>
      <c r="C160" s="98"/>
      <c r="D160" s="35"/>
      <c r="E160" s="35"/>
      <c r="F160" s="98"/>
      <c r="G160" s="99"/>
      <c r="I160" s="72"/>
      <c r="J160" s="73"/>
    </row>
    <row r="161" customFormat="false" ht="15" hidden="false" customHeight="false" outlineLevel="0" collapsed="false">
      <c r="A161" s="75" t="s">
        <v>142</v>
      </c>
      <c r="B161" s="68"/>
      <c r="C161" s="67" t="s">
        <v>143</v>
      </c>
      <c r="D161" s="68"/>
      <c r="E161" s="69" t="n">
        <v>0.753846153846154</v>
      </c>
      <c r="F161" s="70" t="n">
        <f aca="false">E161*$E$13*$G$13</f>
        <v>49.7538461538462</v>
      </c>
      <c r="G161" s="71" t="n">
        <f aca="false">E161*$E$13*$G$14</f>
        <v>62.1923076923077</v>
      </c>
      <c r="I161" s="72"/>
      <c r="J161" s="73"/>
    </row>
    <row r="162" customFormat="false" ht="15" hidden="false" customHeight="false" outlineLevel="0" collapsed="false">
      <c r="A162" s="75" t="s">
        <v>142</v>
      </c>
      <c r="B162" s="68"/>
      <c r="C162" s="67" t="s">
        <v>144</v>
      </c>
      <c r="D162" s="68"/>
      <c r="E162" s="69" t="n">
        <v>0.861538461538462</v>
      </c>
      <c r="F162" s="70" t="n">
        <f aca="false">E162*$E$13*$G$13</f>
        <v>56.8615384615385</v>
      </c>
      <c r="G162" s="71" t="n">
        <f aca="false">E162*$E$13*$G$14</f>
        <v>71.0769230769231</v>
      </c>
      <c r="I162" s="72"/>
      <c r="J162" s="73"/>
    </row>
    <row r="163" customFormat="false" ht="15" hidden="false" customHeight="false" outlineLevel="0" collapsed="false">
      <c r="A163" s="75" t="s">
        <v>142</v>
      </c>
      <c r="B163" s="68"/>
      <c r="C163" s="67" t="s">
        <v>145</v>
      </c>
      <c r="D163" s="68"/>
      <c r="E163" s="69" t="n">
        <v>0.969230769230769</v>
      </c>
      <c r="F163" s="70" t="n">
        <f aca="false">E163*$E$13*$G$13</f>
        <v>63.9692307692308</v>
      </c>
      <c r="G163" s="71" t="n">
        <f aca="false">E163*$E$13*$G$14</f>
        <v>79.9615384615385</v>
      </c>
      <c r="I163" s="72"/>
      <c r="J163" s="73"/>
    </row>
    <row r="164" customFormat="false" ht="15" hidden="false" customHeight="false" outlineLevel="0" collapsed="false">
      <c r="A164" s="75" t="s">
        <v>142</v>
      </c>
      <c r="B164" s="68"/>
      <c r="C164" s="67" t="s">
        <v>146</v>
      </c>
      <c r="D164" s="68"/>
      <c r="E164" s="69" t="n">
        <v>1.12</v>
      </c>
      <c r="F164" s="70" t="n">
        <f aca="false">E164*$E$13*$G$13</f>
        <v>73.92</v>
      </c>
      <c r="G164" s="71" t="n">
        <f aca="false">E164*$E$13*$G$14</f>
        <v>92.4</v>
      </c>
      <c r="I164" s="72"/>
      <c r="J164" s="73"/>
    </row>
    <row r="165" customFormat="false" ht="15" hidden="false" customHeight="false" outlineLevel="0" collapsed="false">
      <c r="A165" s="75" t="s">
        <v>142</v>
      </c>
      <c r="B165" s="68"/>
      <c r="C165" s="67" t="s">
        <v>147</v>
      </c>
      <c r="D165" s="68"/>
      <c r="E165" s="69" t="n">
        <v>1.24923076923077</v>
      </c>
      <c r="F165" s="70" t="n">
        <f aca="false">E165*$E$13*$G$13</f>
        <v>82.4492307692308</v>
      </c>
      <c r="G165" s="71" t="n">
        <f aca="false">E165*$E$13*$G$14</f>
        <v>103.061538461538</v>
      </c>
      <c r="I165" s="72"/>
      <c r="J165" s="73"/>
    </row>
    <row r="166" customFormat="false" ht="15" hidden="false" customHeight="false" outlineLevel="0" collapsed="false">
      <c r="A166" s="75" t="s">
        <v>142</v>
      </c>
      <c r="B166" s="68"/>
      <c r="C166" s="67" t="s">
        <v>148</v>
      </c>
      <c r="D166" s="68"/>
      <c r="E166" s="69" t="n">
        <v>1.42153846153846</v>
      </c>
      <c r="F166" s="70" t="n">
        <f aca="false">E166*$E$13*$G$13</f>
        <v>93.8215384615385</v>
      </c>
      <c r="G166" s="71" t="n">
        <f aca="false">E166*$E$13*$G$14</f>
        <v>117.276923076923</v>
      </c>
      <c r="I166" s="72"/>
      <c r="J166" s="73"/>
    </row>
    <row r="167" customFormat="false" ht="15" hidden="false" customHeight="false" outlineLevel="0" collapsed="false">
      <c r="A167" s="75" t="s">
        <v>142</v>
      </c>
      <c r="B167" s="68"/>
      <c r="C167" s="67" t="s">
        <v>149</v>
      </c>
      <c r="D167" s="68"/>
      <c r="E167" s="69" t="n">
        <v>2.58461538461538</v>
      </c>
      <c r="F167" s="70" t="n">
        <f aca="false">E167*$E$13*$G$13</f>
        <v>170.584615384615</v>
      </c>
      <c r="G167" s="71" t="n">
        <f aca="false">E167*$E$13*$G$14</f>
        <v>213.230769230769</v>
      </c>
      <c r="I167" s="72"/>
      <c r="J167" s="73"/>
    </row>
    <row r="168" customFormat="false" ht="15" hidden="false" customHeight="false" outlineLevel="0" collapsed="false">
      <c r="A168" s="75" t="s">
        <v>142</v>
      </c>
      <c r="B168" s="68"/>
      <c r="C168" s="67" t="s">
        <v>150</v>
      </c>
      <c r="D168" s="68"/>
      <c r="E168" s="69" t="n">
        <v>1.78769230769231</v>
      </c>
      <c r="F168" s="70" t="n">
        <f aca="false">E168*$E$13*$G$13</f>
        <v>117.987692307692</v>
      </c>
      <c r="G168" s="71" t="n">
        <f aca="false">E168*$E$13*$G$14</f>
        <v>147.484615384615</v>
      </c>
      <c r="I168" s="72"/>
      <c r="J168" s="73"/>
    </row>
    <row r="169" customFormat="false" ht="15" hidden="false" customHeight="false" outlineLevel="0" collapsed="false">
      <c r="A169" s="75" t="s">
        <v>142</v>
      </c>
      <c r="B169" s="68"/>
      <c r="C169" s="67" t="s">
        <v>151</v>
      </c>
      <c r="D169" s="68"/>
      <c r="E169" s="69" t="n">
        <v>3.12307692307692</v>
      </c>
      <c r="F169" s="70" t="n">
        <f aca="false">E169*$E$13*$G$13</f>
        <v>206.123076923077</v>
      </c>
      <c r="G169" s="71" t="n">
        <f aca="false">E169*$E$13*$G$14</f>
        <v>257.653846153846</v>
      </c>
      <c r="I169" s="72"/>
      <c r="J169" s="73"/>
    </row>
    <row r="170" customFormat="false" ht="15" hidden="false" customHeight="false" outlineLevel="0" collapsed="false">
      <c r="A170" s="75" t="s">
        <v>142</v>
      </c>
      <c r="B170" s="68"/>
      <c r="C170" s="67" t="s">
        <v>152</v>
      </c>
      <c r="D170" s="68"/>
      <c r="E170" s="69" t="n">
        <v>5.06153846153846</v>
      </c>
      <c r="F170" s="70" t="n">
        <f aca="false">E170*$E$13*$G$13</f>
        <v>334.061538461539</v>
      </c>
      <c r="G170" s="71" t="n">
        <f aca="false">E170*$E$13*$G$14</f>
        <v>417.576923076923</v>
      </c>
      <c r="I170" s="72"/>
      <c r="J170" s="73"/>
    </row>
    <row r="171" customFormat="false" ht="15" hidden="false" customHeight="false" outlineLevel="0" collapsed="false">
      <c r="A171" s="75" t="s">
        <v>142</v>
      </c>
      <c r="B171" s="68"/>
      <c r="C171" s="67" t="s">
        <v>153</v>
      </c>
      <c r="D171" s="68"/>
      <c r="E171" s="69" t="n">
        <v>5.88</v>
      </c>
      <c r="F171" s="70" t="n">
        <f aca="false">E171*$E$13*$G$13</f>
        <v>388.08</v>
      </c>
      <c r="G171" s="71" t="n">
        <f aca="false">E171*$E$13*$G$14</f>
        <v>485.1</v>
      </c>
      <c r="I171" s="72"/>
      <c r="J171" s="73"/>
    </row>
    <row r="172" customFormat="false" ht="15" hidden="false" customHeight="false" outlineLevel="0" collapsed="false">
      <c r="A172" s="75" t="s">
        <v>142</v>
      </c>
      <c r="B172" s="68"/>
      <c r="C172" s="67" t="s">
        <v>154</v>
      </c>
      <c r="D172" s="68"/>
      <c r="E172" s="69" t="n">
        <v>8.24923076923077</v>
      </c>
      <c r="F172" s="70" t="n">
        <f aca="false">E172*$E$13*$G$13</f>
        <v>544.449230769231</v>
      </c>
      <c r="G172" s="71" t="n">
        <f aca="false">E172*$E$13*$G$14</f>
        <v>680.561538461539</v>
      </c>
      <c r="I172" s="72"/>
      <c r="J172" s="73"/>
    </row>
    <row r="173" customFormat="false" ht="15" hidden="false" customHeight="false" outlineLevel="0" collapsed="false">
      <c r="A173" s="75" t="s">
        <v>142</v>
      </c>
      <c r="B173" s="68"/>
      <c r="C173" s="67" t="s">
        <v>155</v>
      </c>
      <c r="D173" s="68"/>
      <c r="E173" s="69" t="n">
        <v>9.00307692307692</v>
      </c>
      <c r="F173" s="70" t="n">
        <f aca="false">E173*$E$13*$G$13</f>
        <v>594.203076923077</v>
      </c>
      <c r="G173" s="71" t="n">
        <f aca="false">E173*$E$13*$G$14</f>
        <v>742.753846153846</v>
      </c>
      <c r="I173" s="72"/>
      <c r="J173" s="73"/>
    </row>
    <row r="174" customFormat="false" ht="15.75" hidden="false" customHeight="false" outlineLevel="0" collapsed="false">
      <c r="A174" s="88" t="s">
        <v>142</v>
      </c>
      <c r="B174" s="91"/>
      <c r="C174" s="90" t="s">
        <v>156</v>
      </c>
      <c r="D174" s="91"/>
      <c r="E174" s="92" t="n">
        <v>10.8984615384615</v>
      </c>
      <c r="F174" s="70" t="n">
        <f aca="false">E174*$E$13*$G$13</f>
        <v>719.298461538462</v>
      </c>
      <c r="G174" s="71" t="n">
        <f aca="false">E174*$E$13*$G$14</f>
        <v>899.123076923077</v>
      </c>
      <c r="I174" s="72"/>
      <c r="J174" s="73"/>
    </row>
    <row r="175" customFormat="false" ht="15.75" hidden="false" customHeight="false" outlineLevel="0" collapsed="false">
      <c r="I175" s="72"/>
      <c r="J175" s="73"/>
    </row>
    <row r="176" customFormat="false" ht="20.25" hidden="false" customHeight="false" outlineLevel="0" collapsed="false">
      <c r="A176" s="83" t="s">
        <v>157</v>
      </c>
      <c r="B176" s="84"/>
      <c r="C176" s="85"/>
      <c r="D176" s="85"/>
      <c r="E176" s="85"/>
      <c r="F176" s="85"/>
      <c r="G176" s="86"/>
      <c r="I176" s="72"/>
      <c r="J176" s="73"/>
    </row>
    <row r="177" customFormat="false" ht="15.75" hidden="false" customHeight="true" outlineLevel="0" collapsed="false">
      <c r="A177" s="55" t="s">
        <v>132</v>
      </c>
      <c r="B177" s="55"/>
      <c r="C177" s="55"/>
      <c r="D177" s="55"/>
      <c r="E177" s="55"/>
      <c r="F177" s="55"/>
      <c r="G177" s="55"/>
      <c r="I177" s="72"/>
      <c r="J177" s="73"/>
    </row>
    <row r="178" customFormat="false" ht="15" hidden="false" customHeight="true" outlineLevel="0" collapsed="false">
      <c r="A178" s="56" t="s">
        <v>158</v>
      </c>
      <c r="B178" s="57"/>
      <c r="C178" s="93" t="s">
        <v>30</v>
      </c>
      <c r="D178" s="94" t="s">
        <v>31</v>
      </c>
      <c r="E178" s="60"/>
      <c r="F178" s="61" t="s">
        <v>32</v>
      </c>
      <c r="G178" s="62"/>
      <c r="I178" s="72"/>
      <c r="J178" s="73"/>
    </row>
    <row r="179" customFormat="false" ht="26.25" hidden="false" customHeight="false" outlineLevel="0" collapsed="false">
      <c r="A179" s="56"/>
      <c r="B179" s="57"/>
      <c r="C179" s="93"/>
      <c r="D179" s="94"/>
      <c r="E179" s="95"/>
      <c r="F179" s="96" t="s">
        <v>34</v>
      </c>
      <c r="G179" s="97" t="s">
        <v>35</v>
      </c>
      <c r="I179" s="72"/>
      <c r="J179" s="73"/>
    </row>
    <row r="180" customFormat="false" ht="15" hidden="false" customHeight="false" outlineLevel="0" collapsed="false">
      <c r="A180" s="75" t="s">
        <v>36</v>
      </c>
      <c r="B180" s="35"/>
      <c r="C180" s="98"/>
      <c r="D180" s="35"/>
      <c r="E180" s="35"/>
      <c r="F180" s="98"/>
      <c r="G180" s="99"/>
      <c r="I180" s="72"/>
      <c r="J180" s="73"/>
    </row>
    <row r="181" customFormat="false" ht="15" hidden="false" customHeight="false" outlineLevel="0" collapsed="false">
      <c r="A181" s="75" t="s">
        <v>135</v>
      </c>
      <c r="B181" s="35"/>
      <c r="C181" s="98"/>
      <c r="D181" s="35"/>
      <c r="E181" s="35"/>
      <c r="F181" s="98"/>
      <c r="G181" s="99"/>
      <c r="I181" s="72"/>
      <c r="J181" s="73"/>
    </row>
    <row r="182" customFormat="false" ht="15" hidden="false" customHeight="false" outlineLevel="0" collapsed="false">
      <c r="A182" s="75" t="s">
        <v>136</v>
      </c>
      <c r="B182" s="35"/>
      <c r="C182" s="98"/>
      <c r="D182" s="35"/>
      <c r="E182" s="35"/>
      <c r="F182" s="98"/>
      <c r="G182" s="99"/>
      <c r="I182" s="72"/>
      <c r="J182" s="73"/>
    </row>
    <row r="183" customFormat="false" ht="15" hidden="false" customHeight="false" outlineLevel="0" collapsed="false">
      <c r="A183" s="75" t="s">
        <v>159</v>
      </c>
      <c r="B183" s="35"/>
      <c r="C183" s="98"/>
      <c r="D183" s="35"/>
      <c r="E183" s="35"/>
      <c r="F183" s="98"/>
      <c r="G183" s="99"/>
      <c r="I183" s="72"/>
      <c r="J183" s="73"/>
    </row>
    <row r="184" customFormat="false" ht="15" hidden="false" customHeight="false" outlineLevel="0" collapsed="false">
      <c r="A184" s="75" t="s">
        <v>82</v>
      </c>
      <c r="B184" s="35"/>
      <c r="C184" s="98"/>
      <c r="D184" s="35"/>
      <c r="E184" s="35"/>
      <c r="F184" s="98"/>
      <c r="G184" s="99"/>
      <c r="I184" s="72"/>
      <c r="J184" s="73"/>
    </row>
    <row r="185" customFormat="false" ht="15" hidden="false" customHeight="false" outlineLevel="0" collapsed="false">
      <c r="A185" s="75"/>
      <c r="B185" s="35"/>
      <c r="C185" s="98"/>
      <c r="D185" s="35"/>
      <c r="E185" s="35"/>
      <c r="F185" s="98"/>
      <c r="G185" s="99"/>
      <c r="I185" s="72"/>
      <c r="J185" s="73"/>
    </row>
    <row r="186" customFormat="false" ht="15" hidden="false" customHeight="false" outlineLevel="0" collapsed="false">
      <c r="A186" s="75" t="s">
        <v>83</v>
      </c>
      <c r="B186" s="35"/>
      <c r="C186" s="98"/>
      <c r="D186" s="35"/>
      <c r="E186" s="35"/>
      <c r="F186" s="98"/>
      <c r="G186" s="99"/>
      <c r="I186" s="72"/>
      <c r="J186" s="73"/>
    </row>
    <row r="187" customFormat="false" ht="15" hidden="false" customHeight="false" outlineLevel="0" collapsed="false">
      <c r="A187" s="75" t="s">
        <v>47</v>
      </c>
      <c r="B187" s="35"/>
      <c r="C187" s="98"/>
      <c r="D187" s="35"/>
      <c r="E187" s="35"/>
      <c r="F187" s="98"/>
      <c r="G187" s="99"/>
      <c r="I187" s="72"/>
      <c r="J187" s="73"/>
    </row>
    <row r="188" customFormat="false" ht="15" hidden="false" customHeight="false" outlineLevel="0" collapsed="false">
      <c r="A188" s="75" t="s">
        <v>139</v>
      </c>
      <c r="B188" s="35"/>
      <c r="C188" s="98"/>
      <c r="D188" s="35"/>
      <c r="E188" s="35"/>
      <c r="F188" s="98"/>
      <c r="G188" s="99"/>
      <c r="I188" s="72"/>
      <c r="J188" s="73"/>
    </row>
    <row r="189" customFormat="false" ht="15" hidden="false" customHeight="false" outlineLevel="0" collapsed="false">
      <c r="A189" s="75" t="s">
        <v>160</v>
      </c>
      <c r="B189" s="35"/>
      <c r="C189" s="98"/>
      <c r="D189" s="35"/>
      <c r="E189" s="35"/>
      <c r="F189" s="98"/>
      <c r="G189" s="99"/>
      <c r="I189" s="72"/>
      <c r="J189" s="73"/>
    </row>
    <row r="190" customFormat="false" ht="15" hidden="false" customHeight="false" outlineLevel="0" collapsed="false">
      <c r="A190" s="75" t="s">
        <v>121</v>
      </c>
      <c r="B190" s="35"/>
      <c r="C190" s="98"/>
      <c r="D190" s="35"/>
      <c r="E190" s="35"/>
      <c r="F190" s="98"/>
      <c r="G190" s="99"/>
      <c r="I190" s="72"/>
      <c r="J190" s="73"/>
    </row>
    <row r="191" customFormat="false" ht="15" hidden="false" customHeight="false" outlineLevel="0" collapsed="false">
      <c r="A191" s="103" t="s">
        <v>161</v>
      </c>
      <c r="B191" s="68"/>
      <c r="C191" s="67" t="s">
        <v>143</v>
      </c>
      <c r="D191" s="68"/>
      <c r="E191" s="69" t="n">
        <v>0.419353846153846</v>
      </c>
      <c r="F191" s="70" t="n">
        <f aca="false">E191*$E$13*$G$13</f>
        <v>27.6773538461539</v>
      </c>
      <c r="G191" s="71" t="n">
        <f aca="false">E191*$E$13*$G$14</f>
        <v>34.5966923076923</v>
      </c>
      <c r="I191" s="72"/>
      <c r="J191" s="73"/>
    </row>
    <row r="192" customFormat="false" ht="15" hidden="false" customHeight="false" outlineLevel="0" collapsed="false">
      <c r="A192" s="103" t="s">
        <v>161</v>
      </c>
      <c r="B192" s="68"/>
      <c r="C192" s="67" t="s">
        <v>144</v>
      </c>
      <c r="D192" s="68"/>
      <c r="E192" s="69" t="n">
        <v>0.486553846153846</v>
      </c>
      <c r="F192" s="70" t="n">
        <f aca="false">E192*$E$13*$G$13</f>
        <v>32.1125538461538</v>
      </c>
      <c r="G192" s="71" t="n">
        <f aca="false">E192*$E$13*$G$14</f>
        <v>40.1406923076923</v>
      </c>
      <c r="I192" s="72"/>
      <c r="J192" s="73"/>
    </row>
    <row r="193" customFormat="false" ht="15" hidden="false" customHeight="false" outlineLevel="0" collapsed="false">
      <c r="A193" s="103" t="s">
        <v>161</v>
      </c>
      <c r="B193" s="68"/>
      <c r="C193" s="67" t="s">
        <v>145</v>
      </c>
      <c r="D193" s="68"/>
      <c r="E193" s="69" t="n">
        <v>0.486553846153846</v>
      </c>
      <c r="F193" s="70" t="n">
        <f aca="false">E193*$E$13*$G$13</f>
        <v>32.1125538461538</v>
      </c>
      <c r="G193" s="71" t="n">
        <f aca="false">E193*$E$13*$G$14</f>
        <v>40.1406923076923</v>
      </c>
      <c r="I193" s="72"/>
      <c r="J193" s="73"/>
    </row>
    <row r="194" customFormat="false" ht="15" hidden="false" customHeight="false" outlineLevel="0" collapsed="false">
      <c r="A194" s="103" t="s">
        <v>161</v>
      </c>
      <c r="B194" s="68"/>
      <c r="C194" s="67" t="s">
        <v>146</v>
      </c>
      <c r="D194" s="68"/>
      <c r="E194" s="69" t="n">
        <v>0.535446153846154</v>
      </c>
      <c r="F194" s="70" t="n">
        <f aca="false">E194*$E$13*$G$13</f>
        <v>35.3394461538462</v>
      </c>
      <c r="G194" s="71" t="n">
        <f aca="false">E194*$E$13*$G$14</f>
        <v>44.1743076923077</v>
      </c>
      <c r="I194" s="72"/>
      <c r="J194" s="73"/>
    </row>
    <row r="195" customFormat="false" ht="15" hidden="false" customHeight="false" outlineLevel="0" collapsed="false">
      <c r="A195" s="103" t="s">
        <v>161</v>
      </c>
      <c r="B195" s="68"/>
      <c r="C195" s="67" t="s">
        <v>147</v>
      </c>
      <c r="D195" s="68"/>
      <c r="E195" s="69" t="n">
        <v>0.8372</v>
      </c>
      <c r="F195" s="70" t="n">
        <f aca="false">E195*$E$13*$G$13</f>
        <v>55.2552</v>
      </c>
      <c r="G195" s="71" t="n">
        <f aca="false">E195*$E$13*$G$14</f>
        <v>69.069</v>
      </c>
      <c r="I195" s="72"/>
      <c r="J195" s="73"/>
    </row>
    <row r="196" customFormat="false" ht="15" hidden="false" customHeight="false" outlineLevel="0" collapsed="false">
      <c r="A196" s="103" t="s">
        <v>161</v>
      </c>
      <c r="B196" s="68"/>
      <c r="C196" s="67" t="s">
        <v>148</v>
      </c>
      <c r="D196" s="68"/>
      <c r="E196" s="69" t="n">
        <v>0.584123076923077</v>
      </c>
      <c r="F196" s="70" t="n">
        <f aca="false">E196*$E$13*$G$13</f>
        <v>38.5521230769231</v>
      </c>
      <c r="G196" s="71" t="n">
        <f aca="false">E196*$E$13*$G$14</f>
        <v>48.1901538461538</v>
      </c>
      <c r="I196" s="72"/>
      <c r="J196" s="73"/>
    </row>
    <row r="197" customFormat="false" ht="15" hidden="false" customHeight="false" outlineLevel="0" collapsed="false">
      <c r="A197" s="103" t="s">
        <v>161</v>
      </c>
      <c r="B197" s="68"/>
      <c r="C197" s="67" t="s">
        <v>162</v>
      </c>
      <c r="D197" s="68"/>
      <c r="E197" s="69" t="n">
        <v>1.11956923076923</v>
      </c>
      <c r="F197" s="70" t="n">
        <f aca="false">E197*$E$13*$G$13</f>
        <v>73.8915692307692</v>
      </c>
      <c r="G197" s="71" t="n">
        <f aca="false">E197*$E$13*$G$14</f>
        <v>92.3644615384615</v>
      </c>
      <c r="I197" s="72"/>
      <c r="J197" s="73"/>
    </row>
    <row r="198" customFormat="false" ht="15" hidden="false" customHeight="false" outlineLevel="0" collapsed="false">
      <c r="A198" s="103" t="s">
        <v>161</v>
      </c>
      <c r="B198" s="68"/>
      <c r="C198" s="67" t="s">
        <v>150</v>
      </c>
      <c r="D198" s="68"/>
      <c r="E198" s="69" t="n">
        <v>0.876184615384615</v>
      </c>
      <c r="F198" s="70" t="n">
        <f aca="false">E198*$E$13*$G$13</f>
        <v>57.8281846153846</v>
      </c>
      <c r="G198" s="71" t="n">
        <f aca="false">E198*$E$13*$G$14</f>
        <v>72.2852307692308</v>
      </c>
      <c r="I198" s="72"/>
      <c r="J198" s="73"/>
    </row>
    <row r="199" customFormat="false" ht="15" hidden="false" customHeight="false" outlineLevel="0" collapsed="false">
      <c r="A199" s="103" t="s">
        <v>161</v>
      </c>
      <c r="B199" s="68"/>
      <c r="C199" s="67" t="s">
        <v>163</v>
      </c>
      <c r="D199" s="68"/>
      <c r="E199" s="69" t="n">
        <v>1.36295384615385</v>
      </c>
      <c r="F199" s="70" t="n">
        <f aca="false">E199*$E$13*$G$13</f>
        <v>89.9549538461538</v>
      </c>
      <c r="G199" s="71" t="n">
        <f aca="false">E199*$E$13*$G$14</f>
        <v>112.443692307692</v>
      </c>
      <c r="I199" s="72"/>
      <c r="J199" s="73"/>
    </row>
    <row r="200" customFormat="false" ht="15" hidden="false" customHeight="false" outlineLevel="0" collapsed="false">
      <c r="A200" s="103" t="s">
        <v>161</v>
      </c>
      <c r="B200" s="68"/>
      <c r="C200" s="67" t="s">
        <v>164</v>
      </c>
      <c r="D200" s="68"/>
      <c r="E200" s="69" t="n">
        <v>1.78144615384615</v>
      </c>
      <c r="F200" s="70" t="n">
        <f aca="false">E200*$E$13*$G$13</f>
        <v>117.575446153846</v>
      </c>
      <c r="G200" s="71" t="n">
        <f aca="false">E200*$E$13*$G$14</f>
        <v>146.969307692308</v>
      </c>
      <c r="I200" s="72"/>
      <c r="J200" s="73"/>
    </row>
    <row r="201" customFormat="false" ht="15" hidden="false" customHeight="false" outlineLevel="0" collapsed="false">
      <c r="A201" s="103" t="s">
        <v>161</v>
      </c>
      <c r="B201" s="68"/>
      <c r="C201" s="67" t="s">
        <v>153</v>
      </c>
      <c r="D201" s="68"/>
      <c r="E201" s="69" t="n">
        <v>3.17147384615385</v>
      </c>
      <c r="F201" s="70" t="n">
        <f aca="false">E201*$E$13*$G$13</f>
        <v>209.317273846154</v>
      </c>
      <c r="G201" s="71" t="n">
        <f aca="false">E201*$E$13*$G$14</f>
        <v>261.646592307692</v>
      </c>
      <c r="I201" s="72"/>
      <c r="J201" s="73"/>
    </row>
    <row r="202" customFormat="false" ht="15" hidden="false" customHeight="false" outlineLevel="0" collapsed="false">
      <c r="A202" s="103" t="s">
        <v>161</v>
      </c>
      <c r="B202" s="68"/>
      <c r="C202" s="67" t="s">
        <v>154</v>
      </c>
      <c r="D202" s="68"/>
      <c r="E202" s="69" t="n">
        <v>4.31271076923077</v>
      </c>
      <c r="F202" s="70" t="n">
        <f aca="false">E202*$E$13*$G$13</f>
        <v>284.638910769231</v>
      </c>
      <c r="G202" s="71" t="n">
        <f aca="false">E202*$E$13*$G$14</f>
        <v>355.798638461539</v>
      </c>
      <c r="I202" s="72"/>
      <c r="J202" s="73"/>
    </row>
    <row r="203" customFormat="false" ht="15" hidden="false" customHeight="false" outlineLevel="0" collapsed="false">
      <c r="A203" s="103" t="s">
        <v>161</v>
      </c>
      <c r="B203" s="68"/>
      <c r="C203" s="67" t="s">
        <v>155</v>
      </c>
      <c r="D203" s="68"/>
      <c r="E203" s="69" t="n">
        <v>6.19898461538462</v>
      </c>
      <c r="F203" s="70" t="n">
        <f aca="false">E203*$E$13*$G$13</f>
        <v>409.132984615385</v>
      </c>
      <c r="G203" s="71" t="n">
        <f aca="false">E203*$E$13*$G$14</f>
        <v>511.416230769231</v>
      </c>
      <c r="I203" s="72"/>
      <c r="J203" s="73"/>
    </row>
    <row r="204" customFormat="false" ht="15.75" hidden="false" customHeight="false" outlineLevel="0" collapsed="false">
      <c r="A204" s="104" t="s">
        <v>161</v>
      </c>
      <c r="B204" s="91"/>
      <c r="C204" s="90" t="s">
        <v>156</v>
      </c>
      <c r="D204" s="91"/>
      <c r="E204" s="92" t="n">
        <v>7.95178461538462</v>
      </c>
      <c r="F204" s="70" t="n">
        <f aca="false">E204*$E$13*$G$13</f>
        <v>524.817784615385</v>
      </c>
      <c r="G204" s="71" t="n">
        <f aca="false">E204*$E$13*$G$14</f>
        <v>656.022230769231</v>
      </c>
      <c r="I204" s="72"/>
      <c r="J204" s="73"/>
    </row>
    <row r="205" customFormat="false" ht="15.75" hidden="false" customHeight="false" outlineLevel="0" collapsed="false">
      <c r="I205" s="72"/>
      <c r="J205" s="73"/>
    </row>
    <row r="206" customFormat="false" ht="20.25" hidden="false" customHeight="false" outlineLevel="0" collapsed="false">
      <c r="A206" s="83" t="s">
        <v>165</v>
      </c>
      <c r="B206" s="84"/>
      <c r="C206" s="85"/>
      <c r="D206" s="85"/>
      <c r="E206" s="85"/>
      <c r="F206" s="85"/>
      <c r="G206" s="86"/>
      <c r="I206" s="72"/>
      <c r="J206" s="73"/>
    </row>
    <row r="207" customFormat="false" ht="15.75" hidden="false" customHeight="true" outlineLevel="0" collapsed="false">
      <c r="A207" s="55" t="s">
        <v>166</v>
      </c>
      <c r="B207" s="55"/>
      <c r="C207" s="55"/>
      <c r="D207" s="55"/>
      <c r="E207" s="55"/>
      <c r="F207" s="55"/>
      <c r="G207" s="55"/>
      <c r="I207" s="72"/>
      <c r="J207" s="73"/>
    </row>
    <row r="208" customFormat="false" ht="15" hidden="false" customHeight="true" outlineLevel="0" collapsed="false">
      <c r="A208" s="56" t="s">
        <v>167</v>
      </c>
      <c r="B208" s="57"/>
      <c r="C208" s="93" t="s">
        <v>30</v>
      </c>
      <c r="D208" s="94" t="s">
        <v>31</v>
      </c>
      <c r="E208" s="60"/>
      <c r="F208" s="61" t="s">
        <v>32</v>
      </c>
      <c r="G208" s="62"/>
      <c r="I208" s="72"/>
      <c r="J208" s="73"/>
    </row>
    <row r="209" customFormat="false" ht="26.25" hidden="false" customHeight="false" outlineLevel="0" collapsed="false">
      <c r="A209" s="56"/>
      <c r="B209" s="57"/>
      <c r="C209" s="93"/>
      <c r="D209" s="94"/>
      <c r="E209" s="95"/>
      <c r="F209" s="96" t="s">
        <v>34</v>
      </c>
      <c r="G209" s="97" t="s">
        <v>35</v>
      </c>
      <c r="I209" s="72"/>
      <c r="J209" s="73"/>
    </row>
    <row r="210" customFormat="false" ht="15" hidden="false" customHeight="false" outlineLevel="0" collapsed="false">
      <c r="A210" s="75" t="s">
        <v>36</v>
      </c>
      <c r="B210" s="35"/>
      <c r="C210" s="98"/>
      <c r="D210" s="35"/>
      <c r="E210" s="35"/>
      <c r="F210" s="98"/>
      <c r="G210" s="99"/>
      <c r="I210" s="72"/>
      <c r="J210" s="73"/>
    </row>
    <row r="211" customFormat="false" ht="15" hidden="false" customHeight="false" outlineLevel="0" collapsed="false">
      <c r="A211" s="75" t="s">
        <v>168</v>
      </c>
      <c r="B211" s="35"/>
      <c r="C211" s="98"/>
      <c r="D211" s="35"/>
      <c r="E211" s="35"/>
      <c r="F211" s="98"/>
      <c r="G211" s="99"/>
      <c r="I211" s="72"/>
      <c r="J211" s="73"/>
    </row>
    <row r="212" customFormat="false" ht="15" hidden="false" customHeight="false" outlineLevel="0" collapsed="false">
      <c r="A212" s="75" t="s">
        <v>169</v>
      </c>
      <c r="B212" s="35"/>
      <c r="C212" s="98"/>
      <c r="D212" s="35"/>
      <c r="E212" s="35"/>
      <c r="F212" s="98"/>
      <c r="G212" s="99"/>
      <c r="I212" s="72"/>
      <c r="J212" s="73"/>
    </row>
    <row r="213" customFormat="false" ht="15" hidden="false" customHeight="false" outlineLevel="0" collapsed="false">
      <c r="A213" s="75" t="s">
        <v>170</v>
      </c>
      <c r="B213" s="35"/>
      <c r="C213" s="98"/>
      <c r="D213" s="35"/>
      <c r="E213" s="35"/>
      <c r="F213" s="98"/>
      <c r="G213" s="99"/>
      <c r="I213" s="72"/>
      <c r="J213" s="73"/>
    </row>
    <row r="214" customFormat="false" ht="15" hidden="false" customHeight="false" outlineLevel="0" collapsed="false">
      <c r="A214" s="75" t="s">
        <v>83</v>
      </c>
      <c r="B214" s="35"/>
      <c r="C214" s="98"/>
      <c r="D214" s="35"/>
      <c r="E214" s="35"/>
      <c r="F214" s="98"/>
      <c r="G214" s="99"/>
      <c r="I214" s="72"/>
      <c r="J214" s="73"/>
    </row>
    <row r="215" customFormat="false" ht="15" hidden="false" customHeight="false" outlineLevel="0" collapsed="false">
      <c r="A215" s="75" t="s">
        <v>47</v>
      </c>
      <c r="B215" s="35"/>
      <c r="C215" s="98"/>
      <c r="D215" s="35"/>
      <c r="E215" s="35"/>
      <c r="F215" s="98"/>
      <c r="G215" s="99"/>
      <c r="I215" s="72"/>
      <c r="J215" s="73"/>
    </row>
    <row r="216" customFormat="false" ht="15" hidden="false" customHeight="false" outlineLevel="0" collapsed="false">
      <c r="A216" s="75" t="s">
        <v>171</v>
      </c>
      <c r="B216" s="35"/>
      <c r="C216" s="98"/>
      <c r="D216" s="35"/>
      <c r="E216" s="35"/>
      <c r="F216" s="98"/>
      <c r="G216" s="99"/>
      <c r="I216" s="72"/>
      <c r="J216" s="73"/>
    </row>
    <row r="217" customFormat="false" ht="15" hidden="false" customHeight="false" outlineLevel="0" collapsed="false">
      <c r="A217" s="75" t="s">
        <v>172</v>
      </c>
      <c r="B217" s="35"/>
      <c r="C217" s="98"/>
      <c r="D217" s="35"/>
      <c r="E217" s="35"/>
      <c r="F217" s="98"/>
      <c r="G217" s="99"/>
      <c r="I217" s="72"/>
      <c r="J217" s="73"/>
    </row>
    <row r="218" customFormat="false" ht="15" hidden="false" customHeight="false" outlineLevel="0" collapsed="false">
      <c r="A218" s="75" t="s">
        <v>173</v>
      </c>
      <c r="B218" s="35"/>
      <c r="C218" s="98"/>
      <c r="D218" s="35"/>
      <c r="E218" s="35"/>
      <c r="F218" s="98"/>
      <c r="G218" s="99"/>
      <c r="I218" s="72"/>
      <c r="J218" s="73"/>
    </row>
    <row r="219" customFormat="false" ht="15" hidden="false" customHeight="false" outlineLevel="0" collapsed="false">
      <c r="A219" s="100" t="s">
        <v>174</v>
      </c>
      <c r="B219" s="68"/>
      <c r="C219" s="67" t="s">
        <v>175</v>
      </c>
      <c r="D219" s="68"/>
      <c r="E219" s="69" t="n">
        <v>1.06994461538462</v>
      </c>
      <c r="F219" s="70" t="n">
        <f aca="false">E219*$E$13*$G$13</f>
        <v>70.6163446153846</v>
      </c>
      <c r="G219" s="71" t="n">
        <f aca="false">E219*$E$13*$G$14</f>
        <v>88.2704307692308</v>
      </c>
      <c r="I219" s="72"/>
      <c r="J219" s="73"/>
    </row>
    <row r="220" customFormat="false" ht="15" hidden="false" customHeight="false" outlineLevel="0" collapsed="false">
      <c r="A220" s="100" t="s">
        <v>174</v>
      </c>
      <c r="B220" s="68"/>
      <c r="C220" s="67" t="s">
        <v>176</v>
      </c>
      <c r="D220" s="68"/>
      <c r="E220" s="69" t="n">
        <v>1.15454769230769</v>
      </c>
      <c r="F220" s="70" t="n">
        <f aca="false">E220*$E$13*$G$13</f>
        <v>76.2001476923077</v>
      </c>
      <c r="G220" s="71" t="n">
        <f aca="false">E220*$E$13*$G$14</f>
        <v>95.2501846153846</v>
      </c>
      <c r="I220" s="72"/>
      <c r="J220" s="73"/>
    </row>
    <row r="221" customFormat="false" ht="15" hidden="false" customHeight="false" outlineLevel="0" collapsed="false">
      <c r="A221" s="100" t="s">
        <v>177</v>
      </c>
      <c r="B221" s="68"/>
      <c r="C221" s="67" t="s">
        <v>178</v>
      </c>
      <c r="D221" s="68"/>
      <c r="E221" s="69" t="n">
        <v>1.31233846153846</v>
      </c>
      <c r="F221" s="70" t="n">
        <f aca="false">E221*$E$13*$G$13</f>
        <v>86.6143384615385</v>
      </c>
      <c r="G221" s="71" t="n">
        <f aca="false">E221*$E$13*$G$14</f>
        <v>108.267923076923</v>
      </c>
      <c r="I221" s="72"/>
      <c r="J221" s="73"/>
    </row>
    <row r="222" customFormat="false" ht="15" hidden="false" customHeight="false" outlineLevel="0" collapsed="false">
      <c r="A222" s="100" t="s">
        <v>174</v>
      </c>
      <c r="B222" s="68"/>
      <c r="C222" s="67" t="s">
        <v>179</v>
      </c>
      <c r="D222" s="68"/>
      <c r="E222" s="69" t="n">
        <v>1.39694153846154</v>
      </c>
      <c r="F222" s="70" t="n">
        <f aca="false">E222*$E$13*$G$13</f>
        <v>92.1981415384616</v>
      </c>
      <c r="G222" s="71" t="n">
        <f aca="false">E222*$E$13*$G$14</f>
        <v>115.247676923077</v>
      </c>
      <c r="I222" s="72"/>
      <c r="J222" s="73"/>
    </row>
    <row r="223" customFormat="false" ht="15" hidden="false" customHeight="false" outlineLevel="0" collapsed="false">
      <c r="A223" s="100" t="s">
        <v>174</v>
      </c>
      <c r="B223" s="68"/>
      <c r="C223" s="67" t="s">
        <v>180</v>
      </c>
      <c r="D223" s="68"/>
      <c r="E223" s="69" t="n">
        <v>1.49291692307692</v>
      </c>
      <c r="F223" s="70" t="n">
        <f aca="false">E223*$E$13*$G$13</f>
        <v>98.5325169230769</v>
      </c>
      <c r="G223" s="71" t="n">
        <f aca="false">E223*$E$13*$G$14</f>
        <v>123.165646153846</v>
      </c>
      <c r="I223" s="72"/>
      <c r="J223" s="73"/>
    </row>
    <row r="224" customFormat="false" ht="15" hidden="false" customHeight="false" outlineLevel="0" collapsed="false">
      <c r="A224" s="100" t="s">
        <v>177</v>
      </c>
      <c r="B224" s="68"/>
      <c r="C224" s="67" t="s">
        <v>181</v>
      </c>
      <c r="D224" s="68"/>
      <c r="E224" s="69" t="n">
        <v>1.72613538461538</v>
      </c>
      <c r="F224" s="70" t="n">
        <f aca="false">E224*$E$13*$G$13</f>
        <v>113.924935384615</v>
      </c>
      <c r="G224" s="71" t="n">
        <f aca="false">E224*$E$13*$G$14</f>
        <v>142.406169230769</v>
      </c>
      <c r="I224" s="72"/>
      <c r="J224" s="73"/>
    </row>
    <row r="225" customFormat="false" ht="15.75" hidden="false" customHeight="false" outlineLevel="0" collapsed="false">
      <c r="A225" s="101" t="s">
        <v>174</v>
      </c>
      <c r="B225" s="91"/>
      <c r="C225" s="90" t="s">
        <v>182</v>
      </c>
      <c r="D225" s="91"/>
      <c r="E225" s="92" t="n">
        <v>2.12627692307692</v>
      </c>
      <c r="F225" s="70" t="n">
        <f aca="false">E225*$E$13*$G$13</f>
        <v>140.334276923077</v>
      </c>
      <c r="G225" s="71" t="n">
        <f aca="false">E225*$E$13*$G$14</f>
        <v>175.417846153846</v>
      </c>
      <c r="I225" s="72"/>
      <c r="J225" s="73"/>
    </row>
    <row r="226" customFormat="false" ht="15.75" hidden="false" customHeight="false" outlineLevel="0" collapsed="false">
      <c r="I226" s="72"/>
      <c r="J226" s="73"/>
    </row>
    <row r="227" customFormat="false" ht="20.25" hidden="false" customHeight="false" outlineLevel="0" collapsed="false">
      <c r="A227" s="83" t="s">
        <v>183</v>
      </c>
      <c r="B227" s="84"/>
      <c r="C227" s="85"/>
      <c r="D227" s="85"/>
      <c r="E227" s="85"/>
      <c r="F227" s="85"/>
      <c r="G227" s="86"/>
      <c r="I227" s="72"/>
      <c r="J227" s="73"/>
    </row>
    <row r="228" customFormat="false" ht="15.75" hidden="false" customHeight="true" outlineLevel="0" collapsed="false">
      <c r="A228" s="55" t="s">
        <v>184</v>
      </c>
      <c r="B228" s="55"/>
      <c r="C228" s="55"/>
      <c r="D228" s="55"/>
      <c r="E228" s="55"/>
      <c r="F228" s="55"/>
      <c r="G228" s="55"/>
      <c r="I228" s="72"/>
      <c r="J228" s="73"/>
    </row>
    <row r="229" customFormat="false" ht="15" hidden="false" customHeight="true" outlineLevel="0" collapsed="false">
      <c r="A229" s="56" t="s">
        <v>185</v>
      </c>
      <c r="B229" s="57"/>
      <c r="C229" s="93" t="s">
        <v>30</v>
      </c>
      <c r="D229" s="94" t="s">
        <v>31</v>
      </c>
      <c r="E229" s="60"/>
      <c r="F229" s="61" t="s">
        <v>32</v>
      </c>
      <c r="G229" s="62"/>
      <c r="I229" s="72"/>
      <c r="J229" s="73"/>
    </row>
    <row r="230" customFormat="false" ht="26.25" hidden="false" customHeight="false" outlineLevel="0" collapsed="false">
      <c r="A230" s="56"/>
      <c r="B230" s="57"/>
      <c r="C230" s="93"/>
      <c r="D230" s="94"/>
      <c r="E230" s="95"/>
      <c r="F230" s="96" t="s">
        <v>34</v>
      </c>
      <c r="G230" s="97" t="s">
        <v>35</v>
      </c>
      <c r="I230" s="72"/>
      <c r="J230" s="73"/>
    </row>
    <row r="231" customFormat="false" ht="15" hidden="false" customHeight="false" outlineLevel="0" collapsed="false">
      <c r="A231" s="75" t="s">
        <v>36</v>
      </c>
      <c r="B231" s="35"/>
      <c r="C231" s="98"/>
      <c r="D231" s="35"/>
      <c r="E231" s="35"/>
      <c r="F231" s="98"/>
      <c r="G231" s="99"/>
      <c r="I231" s="72"/>
      <c r="J231" s="73"/>
    </row>
    <row r="232" customFormat="false" ht="15" hidden="false" customHeight="false" outlineLevel="0" collapsed="false">
      <c r="A232" s="75" t="s">
        <v>186</v>
      </c>
      <c r="B232" s="35"/>
      <c r="C232" s="98"/>
      <c r="D232" s="35"/>
      <c r="E232" s="35"/>
      <c r="F232" s="98"/>
      <c r="G232" s="99"/>
      <c r="I232" s="72"/>
      <c r="J232" s="73"/>
    </row>
    <row r="233" customFormat="false" ht="15" hidden="false" customHeight="false" outlineLevel="0" collapsed="false">
      <c r="A233" s="75" t="s">
        <v>187</v>
      </c>
      <c r="B233" s="35"/>
      <c r="C233" s="98"/>
      <c r="D233" s="35"/>
      <c r="E233" s="35"/>
      <c r="F233" s="98"/>
      <c r="G233" s="99"/>
      <c r="I233" s="72"/>
      <c r="J233" s="73"/>
    </row>
    <row r="234" customFormat="false" ht="15" hidden="false" customHeight="false" outlineLevel="0" collapsed="false">
      <c r="A234" s="75" t="s">
        <v>83</v>
      </c>
      <c r="B234" s="35"/>
      <c r="C234" s="98"/>
      <c r="D234" s="35"/>
      <c r="E234" s="35"/>
      <c r="F234" s="98"/>
      <c r="G234" s="99"/>
      <c r="I234" s="72"/>
      <c r="J234" s="73"/>
    </row>
    <row r="235" customFormat="false" ht="15" hidden="false" customHeight="false" outlineLevel="0" collapsed="false">
      <c r="A235" s="75" t="s">
        <v>47</v>
      </c>
      <c r="B235" s="35"/>
      <c r="C235" s="98"/>
      <c r="D235" s="35"/>
      <c r="E235" s="35"/>
      <c r="F235" s="98"/>
      <c r="G235" s="99"/>
      <c r="I235" s="72"/>
      <c r="J235" s="73"/>
    </row>
    <row r="236" customFormat="false" ht="15" hidden="false" customHeight="false" outlineLevel="0" collapsed="false">
      <c r="A236" s="75" t="s">
        <v>188</v>
      </c>
      <c r="B236" s="35"/>
      <c r="C236" s="98"/>
      <c r="D236" s="35"/>
      <c r="E236" s="35"/>
      <c r="F236" s="98"/>
      <c r="G236" s="99"/>
      <c r="I236" s="72"/>
      <c r="J236" s="73"/>
    </row>
    <row r="237" customFormat="false" ht="15" hidden="false" customHeight="false" outlineLevel="0" collapsed="false">
      <c r="A237" s="75" t="s">
        <v>189</v>
      </c>
      <c r="B237" s="35"/>
      <c r="C237" s="98"/>
      <c r="D237" s="35"/>
      <c r="E237" s="35"/>
      <c r="F237" s="98"/>
      <c r="G237" s="99"/>
      <c r="I237" s="72"/>
      <c r="J237" s="73"/>
    </row>
    <row r="238" customFormat="false" ht="15" hidden="false" customHeight="false" outlineLevel="0" collapsed="false">
      <c r="A238" s="75" t="s">
        <v>190</v>
      </c>
      <c r="B238" s="35"/>
      <c r="C238" s="98"/>
      <c r="D238" s="35"/>
      <c r="E238" s="35"/>
      <c r="F238" s="98"/>
      <c r="G238" s="99"/>
      <c r="I238" s="72"/>
      <c r="J238" s="73"/>
    </row>
    <row r="239" customFormat="false" ht="15" hidden="false" customHeight="false" outlineLevel="0" collapsed="false">
      <c r="A239" s="75" t="s">
        <v>191</v>
      </c>
      <c r="B239" s="35"/>
      <c r="C239" s="98"/>
      <c r="D239" s="35"/>
      <c r="E239" s="35"/>
      <c r="F239" s="98"/>
      <c r="G239" s="99"/>
      <c r="I239" s="72"/>
      <c r="J239" s="73"/>
    </row>
    <row r="240" customFormat="false" ht="15" hidden="false" customHeight="false" outlineLevel="0" collapsed="false">
      <c r="A240" s="75" t="s">
        <v>121</v>
      </c>
      <c r="B240" s="35"/>
      <c r="C240" s="98"/>
      <c r="D240" s="35"/>
      <c r="E240" s="35"/>
      <c r="F240" s="98"/>
      <c r="G240" s="99"/>
      <c r="I240" s="72"/>
      <c r="J240" s="73"/>
    </row>
    <row r="241" customFormat="false" ht="15" hidden="false" customHeight="false" outlineLevel="0" collapsed="false">
      <c r="A241" s="75"/>
      <c r="B241" s="35"/>
      <c r="C241" s="98"/>
      <c r="D241" s="35"/>
      <c r="E241" s="35"/>
      <c r="F241" s="98"/>
      <c r="G241" s="99"/>
      <c r="I241" s="72"/>
      <c r="J241" s="73"/>
    </row>
    <row r="242" customFormat="false" ht="15" hidden="false" customHeight="false" outlineLevel="0" collapsed="false">
      <c r="A242" s="105" t="s">
        <v>192</v>
      </c>
      <c r="B242" s="67"/>
      <c r="C242" s="67" t="s">
        <v>193</v>
      </c>
      <c r="D242" s="67"/>
      <c r="E242" s="106" t="n">
        <v>3.82550621538462</v>
      </c>
      <c r="F242" s="70" t="n">
        <f aca="false">E242*$E$13*$G$13</f>
        <v>252.483410215385</v>
      </c>
      <c r="G242" s="71" t="n">
        <f aca="false">E242*$E$13*$G$14</f>
        <v>315.604262769231</v>
      </c>
      <c r="I242" s="72"/>
      <c r="J242" s="73"/>
    </row>
    <row r="243" customFormat="false" ht="15" hidden="false" customHeight="false" outlineLevel="0" collapsed="false">
      <c r="A243" s="105" t="s">
        <v>194</v>
      </c>
      <c r="B243" s="67"/>
      <c r="C243" s="67" t="s">
        <v>195</v>
      </c>
      <c r="D243" s="67"/>
      <c r="E243" s="106" t="n">
        <v>5.13873969230769</v>
      </c>
      <c r="F243" s="70" t="n">
        <f aca="false">E243*$E$13*$G$13</f>
        <v>339.156819692308</v>
      </c>
      <c r="G243" s="71" t="n">
        <f aca="false">E243*$E$13*$G$14</f>
        <v>423.946024615385</v>
      </c>
      <c r="I243" s="72"/>
      <c r="J243" s="73"/>
    </row>
    <row r="244" customFormat="false" ht="15" hidden="false" customHeight="false" outlineLevel="0" collapsed="false">
      <c r="A244" s="107" t="s">
        <v>196</v>
      </c>
      <c r="B244" s="67"/>
      <c r="C244" s="67" t="s">
        <v>197</v>
      </c>
      <c r="D244" s="67"/>
      <c r="E244" s="106" t="n">
        <v>2.56936984615385</v>
      </c>
      <c r="F244" s="70" t="n">
        <f aca="false">E244*$E$13*$G$13</f>
        <v>169.578409846154</v>
      </c>
      <c r="G244" s="71" t="n">
        <f aca="false">E244*$E$13*$G$14</f>
        <v>211.973012307692</v>
      </c>
      <c r="I244" s="72"/>
      <c r="J244" s="73"/>
    </row>
    <row r="245" customFormat="false" ht="15" hidden="false" customHeight="false" outlineLevel="0" collapsed="false">
      <c r="A245" s="107" t="s">
        <v>196</v>
      </c>
      <c r="B245" s="67"/>
      <c r="C245" s="67" t="s">
        <v>198</v>
      </c>
      <c r="D245" s="67"/>
      <c r="E245" s="106" t="n">
        <v>3.19743803076923</v>
      </c>
      <c r="F245" s="70" t="n">
        <f aca="false">E245*$E$13*$G$13</f>
        <v>211.030910030769</v>
      </c>
      <c r="G245" s="71" t="n">
        <f aca="false">E245*$E$13*$G$14</f>
        <v>263.788637538462</v>
      </c>
      <c r="I245" s="72"/>
      <c r="J245" s="73"/>
    </row>
    <row r="246" customFormat="false" ht="15" hidden="false" customHeight="false" outlineLevel="0" collapsed="false">
      <c r="A246" s="107" t="s">
        <v>196</v>
      </c>
      <c r="B246" s="67"/>
      <c r="C246" s="67" t="s">
        <v>199</v>
      </c>
      <c r="D246" s="67"/>
      <c r="E246" s="106" t="n">
        <v>3.73986055384615</v>
      </c>
      <c r="F246" s="70" t="n">
        <f aca="false">E246*$E$13*$G$13</f>
        <v>246.830796553846</v>
      </c>
      <c r="G246" s="71" t="n">
        <f aca="false">E246*$E$13*$G$14</f>
        <v>308.538495692308</v>
      </c>
      <c r="I246" s="72"/>
      <c r="J246" s="73"/>
    </row>
    <row r="247" customFormat="false" ht="15" hidden="false" customHeight="false" outlineLevel="0" collapsed="false">
      <c r="A247" s="107" t="s">
        <v>196</v>
      </c>
      <c r="B247" s="67"/>
      <c r="C247" s="67" t="s">
        <v>200</v>
      </c>
      <c r="D247" s="67"/>
      <c r="E247" s="106" t="n">
        <v>4.65341427692308</v>
      </c>
      <c r="F247" s="70" t="n">
        <f aca="false">E247*$E$13*$G$13</f>
        <v>307.125342276923</v>
      </c>
      <c r="G247" s="71" t="n">
        <f aca="false">E247*$E$13*$G$14</f>
        <v>383.906677846154</v>
      </c>
      <c r="I247" s="72"/>
      <c r="J247" s="73"/>
    </row>
    <row r="248" customFormat="false" ht="15" hidden="false" customHeight="false" outlineLevel="0" collapsed="false">
      <c r="A248" s="107" t="s">
        <v>196</v>
      </c>
      <c r="B248" s="67"/>
      <c r="C248" s="67" t="s">
        <v>201</v>
      </c>
      <c r="D248" s="67"/>
      <c r="E248" s="106" t="n">
        <v>5.05309403076923</v>
      </c>
      <c r="F248" s="70" t="n">
        <f aca="false">E248*$E$13*$G$13</f>
        <v>333.504206030769</v>
      </c>
      <c r="G248" s="71" t="n">
        <f aca="false">E248*$E$13*$G$14</f>
        <v>416.880257538462</v>
      </c>
      <c r="I248" s="72"/>
      <c r="J248" s="73"/>
    </row>
    <row r="249" customFormat="false" ht="15" hidden="false" customHeight="false" outlineLevel="0" collapsed="false">
      <c r="A249" s="107" t="s">
        <v>196</v>
      </c>
      <c r="B249" s="67"/>
      <c r="C249" s="67" t="s">
        <v>202</v>
      </c>
      <c r="D249" s="67"/>
      <c r="E249" s="106" t="n">
        <v>5.1958368</v>
      </c>
      <c r="F249" s="70" t="n">
        <f aca="false">E249*$E$13*$G$13</f>
        <v>342.9252288</v>
      </c>
      <c r="G249" s="71" t="n">
        <f aca="false">E249*$E$13*$G$14</f>
        <v>428.656536</v>
      </c>
      <c r="I249" s="72"/>
      <c r="J249" s="73"/>
    </row>
    <row r="250" customFormat="false" ht="15" hidden="false" customHeight="false" outlineLevel="0" collapsed="false">
      <c r="A250" s="107" t="s">
        <v>196</v>
      </c>
      <c r="B250" s="67"/>
      <c r="C250" s="67" t="s">
        <v>203</v>
      </c>
      <c r="D250" s="67"/>
      <c r="E250" s="106" t="n">
        <v>6.05229341538462</v>
      </c>
      <c r="F250" s="70" t="n">
        <f aca="false">E250*$E$13*$G$13</f>
        <v>399.451365415385</v>
      </c>
      <c r="G250" s="71" t="n">
        <f aca="false">E250*$E$13*$G$14</f>
        <v>499.314206769231</v>
      </c>
      <c r="I250" s="72"/>
      <c r="J250" s="73"/>
    </row>
    <row r="251" customFormat="false" ht="15" hidden="false" customHeight="false" outlineLevel="0" collapsed="false">
      <c r="A251" s="107" t="s">
        <v>196</v>
      </c>
      <c r="B251" s="67"/>
      <c r="C251" s="67" t="s">
        <v>204</v>
      </c>
      <c r="D251" s="67"/>
      <c r="E251" s="106" t="n">
        <v>6.93729858461539</v>
      </c>
      <c r="F251" s="70" t="n">
        <f aca="false">E251*$E$13*$G$13</f>
        <v>457.861706584615</v>
      </c>
      <c r="G251" s="71" t="n">
        <f aca="false">E251*$E$13*$G$14</f>
        <v>572.327133230769</v>
      </c>
      <c r="I251" s="72"/>
      <c r="J251" s="73"/>
    </row>
    <row r="252" customFormat="false" ht="15" hidden="false" customHeight="false" outlineLevel="0" collapsed="false">
      <c r="A252" s="107" t="s">
        <v>196</v>
      </c>
      <c r="B252" s="67"/>
      <c r="C252" s="67" t="s">
        <v>205</v>
      </c>
      <c r="D252" s="67"/>
      <c r="E252" s="106" t="n">
        <v>8.1648864</v>
      </c>
      <c r="F252" s="70" t="n">
        <f aca="false">E252*$E$13*$G$13</f>
        <v>538.8825024</v>
      </c>
      <c r="G252" s="71" t="n">
        <f aca="false">E252*$E$13*$G$14</f>
        <v>673.603128</v>
      </c>
      <c r="I252" s="72"/>
      <c r="J252" s="73"/>
    </row>
    <row r="253" customFormat="false" ht="15" hidden="false" customHeight="false" outlineLevel="0" collapsed="false">
      <c r="A253" s="107" t="s">
        <v>196</v>
      </c>
      <c r="B253" s="67"/>
      <c r="C253" s="67" t="s">
        <v>206</v>
      </c>
      <c r="D253" s="67"/>
      <c r="E253" s="106" t="n">
        <v>8.70730892307692</v>
      </c>
      <c r="F253" s="70" t="n">
        <f aca="false">E253*$E$13*$G$13</f>
        <v>574.682388923077</v>
      </c>
      <c r="G253" s="71" t="n">
        <f aca="false">E253*$E$13*$G$14</f>
        <v>718.352986153846</v>
      </c>
      <c r="I253" s="72"/>
      <c r="J253" s="73"/>
    </row>
    <row r="254" customFormat="false" ht="15.75" hidden="false" customHeight="false" outlineLevel="0" collapsed="false">
      <c r="A254" s="108" t="s">
        <v>207</v>
      </c>
      <c r="B254" s="90"/>
      <c r="C254" s="90" t="s">
        <v>208</v>
      </c>
      <c r="D254" s="90"/>
      <c r="E254" s="109" t="n">
        <v>24.0093337846154</v>
      </c>
      <c r="F254" s="70" t="n">
        <f aca="false">E254*$E$13*$G$13</f>
        <v>1584.61602978462</v>
      </c>
      <c r="G254" s="71" t="n">
        <f aca="false">E254*$E$13*$G$14</f>
        <v>1980.77003723077</v>
      </c>
      <c r="I254" s="72"/>
      <c r="J254" s="73"/>
    </row>
    <row r="255" customFormat="false" ht="15.75" hidden="false" customHeight="false" outlineLevel="0" collapsed="false">
      <c r="I255" s="72"/>
      <c r="J255" s="73"/>
    </row>
    <row r="256" customFormat="false" ht="34.5" hidden="false" customHeight="false" outlineLevel="0" collapsed="false">
      <c r="A256" s="47" t="s">
        <v>7</v>
      </c>
      <c r="B256" s="47"/>
      <c r="C256" s="47"/>
      <c r="D256" s="47"/>
      <c r="E256" s="47"/>
      <c r="F256" s="47"/>
      <c r="G256" s="47"/>
      <c r="I256" s="72"/>
      <c r="J256" s="73"/>
    </row>
    <row r="257" customFormat="false" ht="15.75" hidden="false" customHeight="false" outlineLevel="0" collapsed="false">
      <c r="I257" s="72"/>
      <c r="J257" s="73"/>
    </row>
    <row r="258" customFormat="false" ht="20.25" hidden="false" customHeight="false" outlineLevel="0" collapsed="false">
      <c r="A258" s="83" t="s">
        <v>209</v>
      </c>
      <c r="B258" s="84"/>
      <c r="C258" s="85"/>
      <c r="D258" s="85"/>
      <c r="E258" s="85"/>
      <c r="F258" s="85"/>
      <c r="G258" s="86"/>
      <c r="I258" s="72"/>
      <c r="J258" s="73"/>
    </row>
    <row r="259" customFormat="false" ht="15" hidden="false" customHeight="false" outlineLevel="0" collapsed="false">
      <c r="A259" s="75" t="s">
        <v>210</v>
      </c>
      <c r="B259" s="35"/>
      <c r="C259" s="98"/>
      <c r="D259" s="35"/>
      <c r="E259" s="35"/>
      <c r="F259" s="98"/>
      <c r="G259" s="99"/>
      <c r="I259" s="72"/>
      <c r="J259" s="73"/>
    </row>
    <row r="260" customFormat="false" ht="15" hidden="false" customHeight="false" outlineLevel="0" collapsed="false">
      <c r="A260" s="75" t="s">
        <v>211</v>
      </c>
      <c r="B260" s="35"/>
      <c r="C260" s="98"/>
      <c r="D260" s="35"/>
      <c r="E260" s="35"/>
      <c r="F260" s="98"/>
      <c r="G260" s="99"/>
      <c r="I260" s="72"/>
      <c r="J260" s="73"/>
    </row>
    <row r="261" customFormat="false" ht="15.75" hidden="false" customHeight="false" outlineLevel="0" collapsed="false">
      <c r="A261" s="75" t="s">
        <v>212</v>
      </c>
      <c r="B261" s="35"/>
      <c r="C261" s="98"/>
      <c r="D261" s="35"/>
      <c r="E261" s="35"/>
      <c r="F261" s="98"/>
      <c r="G261" s="99"/>
      <c r="I261" s="72"/>
      <c r="J261" s="73"/>
    </row>
    <row r="262" customFormat="false" ht="15" hidden="false" customHeight="true" outlineLevel="0" collapsed="false">
      <c r="A262" s="56" t="s">
        <v>213</v>
      </c>
      <c r="B262" s="57"/>
      <c r="C262" s="93" t="s">
        <v>30</v>
      </c>
      <c r="D262" s="94" t="s">
        <v>31</v>
      </c>
      <c r="E262" s="60"/>
      <c r="F262" s="61" t="s">
        <v>32</v>
      </c>
      <c r="G262" s="62"/>
      <c r="I262" s="72"/>
      <c r="J262" s="73"/>
    </row>
    <row r="263" customFormat="false" ht="26.25" hidden="false" customHeight="false" outlineLevel="0" collapsed="false">
      <c r="A263" s="56"/>
      <c r="B263" s="57"/>
      <c r="C263" s="93"/>
      <c r="D263" s="94"/>
      <c r="E263" s="95"/>
      <c r="F263" s="96" t="s">
        <v>34</v>
      </c>
      <c r="G263" s="97" t="s">
        <v>35</v>
      </c>
      <c r="I263" s="72"/>
      <c r="J263" s="73"/>
    </row>
    <row r="264" customFormat="false" ht="15" hidden="false" customHeight="false" outlineLevel="0" collapsed="false">
      <c r="A264" s="75" t="s">
        <v>36</v>
      </c>
      <c r="B264" s="35"/>
      <c r="C264" s="98"/>
      <c r="D264" s="35"/>
      <c r="E264" s="35"/>
      <c r="F264" s="98"/>
      <c r="G264" s="99"/>
      <c r="I264" s="72"/>
      <c r="J264" s="73"/>
    </row>
    <row r="265" customFormat="false" ht="15" hidden="false" customHeight="false" outlineLevel="0" collapsed="false">
      <c r="A265" s="75" t="s">
        <v>214</v>
      </c>
      <c r="B265" s="35"/>
      <c r="C265" s="98"/>
      <c r="D265" s="35"/>
      <c r="E265" s="35"/>
      <c r="F265" s="98"/>
      <c r="G265" s="99"/>
      <c r="I265" s="72"/>
      <c r="J265" s="73"/>
    </row>
    <row r="266" customFormat="false" ht="15" hidden="false" customHeight="false" outlineLevel="0" collapsed="false">
      <c r="A266" s="75" t="s">
        <v>215</v>
      </c>
      <c r="B266" s="35"/>
      <c r="C266" s="98"/>
      <c r="D266" s="35"/>
      <c r="E266" s="35"/>
      <c r="F266" s="98"/>
      <c r="G266" s="99"/>
      <c r="I266" s="72"/>
      <c r="J266" s="73"/>
    </row>
    <row r="267" customFormat="false" ht="15" hidden="false" customHeight="false" outlineLevel="0" collapsed="false">
      <c r="A267" s="75" t="s">
        <v>216</v>
      </c>
      <c r="B267" s="35"/>
      <c r="C267" s="98"/>
      <c r="D267" s="35"/>
      <c r="E267" s="35"/>
      <c r="F267" s="98"/>
      <c r="G267" s="99"/>
      <c r="I267" s="72"/>
      <c r="J267" s="73"/>
    </row>
    <row r="268" customFormat="false" ht="15" hidden="false" customHeight="false" outlineLevel="0" collapsed="false">
      <c r="A268" s="75" t="s">
        <v>217</v>
      </c>
      <c r="B268" s="35"/>
      <c r="C268" s="98"/>
      <c r="D268" s="35"/>
      <c r="E268" s="35"/>
      <c r="F268" s="98"/>
      <c r="G268" s="99"/>
      <c r="I268" s="72"/>
      <c r="J268" s="73"/>
    </row>
    <row r="269" customFormat="false" ht="15" hidden="false" customHeight="false" outlineLevel="0" collapsed="false">
      <c r="A269" s="75" t="s">
        <v>218</v>
      </c>
      <c r="B269" s="35"/>
      <c r="C269" s="98"/>
      <c r="D269" s="35"/>
      <c r="E269" s="35"/>
      <c r="F269" s="98"/>
      <c r="G269" s="99"/>
      <c r="I269" s="72"/>
      <c r="J269" s="73"/>
    </row>
    <row r="270" customFormat="false" ht="15" hidden="false" customHeight="false" outlineLevel="0" collapsed="false">
      <c r="A270" s="75" t="s">
        <v>219</v>
      </c>
      <c r="B270" s="35"/>
      <c r="C270" s="98"/>
      <c r="D270" s="35"/>
      <c r="E270" s="35"/>
      <c r="F270" s="98"/>
      <c r="G270" s="99"/>
      <c r="I270" s="72"/>
      <c r="J270" s="73"/>
    </row>
    <row r="271" customFormat="false" ht="15" hidden="false" customHeight="false" outlineLevel="0" collapsed="false">
      <c r="A271" s="75" t="s">
        <v>220</v>
      </c>
      <c r="B271" s="35"/>
      <c r="C271" s="98"/>
      <c r="D271" s="35"/>
      <c r="E271" s="35"/>
      <c r="F271" s="98"/>
      <c r="G271" s="99"/>
      <c r="I271" s="72"/>
      <c r="J271" s="73"/>
    </row>
    <row r="272" customFormat="false" ht="15" hidden="false" customHeight="false" outlineLevel="0" collapsed="false">
      <c r="A272" s="75" t="s">
        <v>221</v>
      </c>
      <c r="B272" s="35"/>
      <c r="C272" s="98"/>
      <c r="D272" s="35"/>
      <c r="E272" s="35"/>
      <c r="F272" s="98"/>
      <c r="G272" s="99"/>
      <c r="I272" s="72"/>
      <c r="J272" s="73"/>
    </row>
    <row r="273" customFormat="false" ht="15" hidden="false" customHeight="false" outlineLevel="0" collapsed="false">
      <c r="A273" s="75" t="s">
        <v>222</v>
      </c>
      <c r="B273" s="35"/>
      <c r="C273" s="98"/>
      <c r="D273" s="35"/>
      <c r="E273" s="35"/>
      <c r="F273" s="98"/>
      <c r="G273" s="99"/>
      <c r="I273" s="72"/>
      <c r="J273" s="73"/>
    </row>
    <row r="274" customFormat="false" ht="15" hidden="false" customHeight="false" outlineLevel="0" collapsed="false">
      <c r="A274" s="75" t="s">
        <v>83</v>
      </c>
      <c r="B274" s="35"/>
      <c r="C274" s="98"/>
      <c r="D274" s="35"/>
      <c r="E274" s="35"/>
      <c r="F274" s="98"/>
      <c r="G274" s="99"/>
      <c r="I274" s="72"/>
      <c r="J274" s="73"/>
    </row>
    <row r="275" customFormat="false" ht="15" hidden="false" customHeight="false" outlineLevel="0" collapsed="false">
      <c r="A275" s="75" t="s">
        <v>47</v>
      </c>
      <c r="B275" s="35"/>
      <c r="C275" s="98"/>
      <c r="D275" s="35"/>
      <c r="E275" s="35"/>
      <c r="F275" s="98"/>
      <c r="G275" s="99"/>
      <c r="I275" s="72"/>
      <c r="J275" s="73"/>
    </row>
    <row r="276" customFormat="false" ht="15" hidden="false" customHeight="false" outlineLevel="0" collapsed="false">
      <c r="A276" s="75" t="s">
        <v>223</v>
      </c>
      <c r="B276" s="35"/>
      <c r="C276" s="98"/>
      <c r="D276" s="35"/>
      <c r="E276" s="35"/>
      <c r="F276" s="98"/>
      <c r="G276" s="99"/>
      <c r="I276" s="72"/>
      <c r="J276" s="73"/>
    </row>
    <row r="277" customFormat="false" ht="15" hidden="false" customHeight="false" outlineLevel="0" collapsed="false">
      <c r="A277" s="75" t="s">
        <v>224</v>
      </c>
      <c r="B277" s="35"/>
      <c r="C277" s="98"/>
      <c r="D277" s="35"/>
      <c r="E277" s="35"/>
      <c r="F277" s="98"/>
      <c r="G277" s="99"/>
      <c r="I277" s="72"/>
      <c r="J277" s="73"/>
    </row>
    <row r="278" customFormat="false" ht="15" hidden="false" customHeight="false" outlineLevel="0" collapsed="false">
      <c r="A278" s="75" t="s">
        <v>225</v>
      </c>
      <c r="B278" s="35"/>
      <c r="C278" s="98"/>
      <c r="D278" s="35"/>
      <c r="E278" s="35"/>
      <c r="F278" s="98"/>
      <c r="G278" s="99"/>
      <c r="I278" s="72"/>
      <c r="J278" s="73"/>
    </row>
    <row r="279" customFormat="false" ht="15" hidden="false" customHeight="false" outlineLevel="0" collapsed="false">
      <c r="A279" s="75" t="s">
        <v>226</v>
      </c>
      <c r="B279" s="35"/>
      <c r="C279" s="98"/>
      <c r="D279" s="35"/>
      <c r="E279" s="35"/>
      <c r="F279" s="98"/>
      <c r="G279" s="99"/>
      <c r="I279" s="72"/>
      <c r="J279" s="73"/>
    </row>
    <row r="280" customFormat="false" ht="15" hidden="false" customHeight="false" outlineLevel="0" collapsed="false">
      <c r="A280" s="75" t="s">
        <v>227</v>
      </c>
      <c r="B280" s="35"/>
      <c r="C280" s="98"/>
      <c r="D280" s="35"/>
      <c r="E280" s="35"/>
      <c r="F280" s="98"/>
      <c r="G280" s="99"/>
      <c r="I280" s="72"/>
      <c r="J280" s="73"/>
    </row>
    <row r="281" customFormat="false" ht="15" hidden="false" customHeight="false" outlineLevel="0" collapsed="false">
      <c r="A281" s="75" t="s">
        <v>228</v>
      </c>
      <c r="B281" s="35"/>
      <c r="C281" s="98"/>
      <c r="D281" s="35"/>
      <c r="E281" s="35"/>
      <c r="F281" s="98"/>
      <c r="G281" s="99"/>
      <c r="I281" s="72"/>
      <c r="J281" s="73"/>
    </row>
    <row r="282" customFormat="false" ht="15" hidden="false" customHeight="false" outlineLevel="0" collapsed="false">
      <c r="A282" s="110" t="s">
        <v>229</v>
      </c>
      <c r="B282" s="35"/>
      <c r="C282" s="98"/>
      <c r="D282" s="35"/>
      <c r="E282" s="35"/>
      <c r="F282" s="98"/>
      <c r="G282" s="99"/>
      <c r="I282" s="72"/>
      <c r="J282" s="73"/>
    </row>
    <row r="283" customFormat="false" ht="15" hidden="false" customHeight="false" outlineLevel="0" collapsed="false">
      <c r="A283" s="100" t="s">
        <v>230</v>
      </c>
      <c r="B283" s="68"/>
      <c r="C283" s="67" t="s">
        <v>231</v>
      </c>
      <c r="D283" s="68"/>
      <c r="E283" s="69" t="n">
        <v>0.785656201846154</v>
      </c>
      <c r="F283" s="70" t="n">
        <f aca="false">E283*$E$13*$G$13</f>
        <v>51.8533093218462</v>
      </c>
      <c r="G283" s="71" t="n">
        <f aca="false">E283*$E$13*$G$14</f>
        <v>64.8166366523077</v>
      </c>
      <c r="I283" s="72"/>
      <c r="J283" s="73"/>
    </row>
    <row r="284" customFormat="false" ht="15" hidden="false" customHeight="false" outlineLevel="0" collapsed="false">
      <c r="A284" s="100" t="s">
        <v>230</v>
      </c>
      <c r="B284" s="68"/>
      <c r="C284" s="67" t="s">
        <v>232</v>
      </c>
      <c r="D284" s="68"/>
      <c r="E284" s="69" t="n">
        <v>0.785656201846154</v>
      </c>
      <c r="F284" s="70" t="n">
        <f aca="false">E284*$E$13*$G$13</f>
        <v>51.8533093218462</v>
      </c>
      <c r="G284" s="71" t="n">
        <f aca="false">E284*$E$13*$G$14</f>
        <v>64.8166366523077</v>
      </c>
      <c r="I284" s="72"/>
      <c r="J284" s="73"/>
    </row>
    <row r="285" customFormat="false" ht="15" hidden="false" customHeight="false" outlineLevel="0" collapsed="false">
      <c r="A285" s="100" t="s">
        <v>230</v>
      </c>
      <c r="B285" s="68"/>
      <c r="C285" s="67" t="s">
        <v>233</v>
      </c>
      <c r="D285" s="68"/>
      <c r="E285" s="69" t="n">
        <v>0.785656201846154</v>
      </c>
      <c r="F285" s="70" t="n">
        <f aca="false">E285*$E$13*$G$13</f>
        <v>51.8533093218462</v>
      </c>
      <c r="G285" s="71" t="n">
        <f aca="false">E285*$E$13*$G$14</f>
        <v>64.8166366523077</v>
      </c>
      <c r="I285" s="72"/>
      <c r="J285" s="73"/>
    </row>
    <row r="286" customFormat="false" ht="15" hidden="false" customHeight="false" outlineLevel="0" collapsed="false">
      <c r="A286" s="100" t="s">
        <v>230</v>
      </c>
      <c r="B286" s="68"/>
      <c r="C286" s="67" t="s">
        <v>234</v>
      </c>
      <c r="D286" s="68"/>
      <c r="E286" s="69" t="n">
        <v>0.785656201846154</v>
      </c>
      <c r="F286" s="70" t="n">
        <f aca="false">E286*$E$13*$G$13</f>
        <v>51.8533093218462</v>
      </c>
      <c r="G286" s="71" t="n">
        <f aca="false">E286*$E$13*$G$14</f>
        <v>64.8166366523077</v>
      </c>
      <c r="I286" s="72"/>
      <c r="J286" s="73"/>
    </row>
    <row r="287" customFormat="false" ht="15" hidden="false" customHeight="false" outlineLevel="0" collapsed="false">
      <c r="A287" s="100" t="s">
        <v>230</v>
      </c>
      <c r="B287" s="68"/>
      <c r="C287" s="67" t="s">
        <v>235</v>
      </c>
      <c r="D287" s="68"/>
      <c r="E287" s="69" t="n">
        <v>0.785656201846154</v>
      </c>
      <c r="F287" s="70" t="n">
        <f aca="false">E287*$E$13*$G$13</f>
        <v>51.8533093218462</v>
      </c>
      <c r="G287" s="71" t="n">
        <f aca="false">E287*$E$13*$G$14</f>
        <v>64.8166366523077</v>
      </c>
      <c r="I287" s="72"/>
      <c r="J287" s="73"/>
    </row>
    <row r="288" customFormat="false" ht="15" hidden="false" customHeight="false" outlineLevel="0" collapsed="false">
      <c r="A288" s="100" t="s">
        <v>230</v>
      </c>
      <c r="B288" s="68"/>
      <c r="C288" s="67" t="s">
        <v>236</v>
      </c>
      <c r="D288" s="68"/>
      <c r="E288" s="69" t="n">
        <v>0.785656201846154</v>
      </c>
      <c r="F288" s="70" t="n">
        <f aca="false">E288*$E$13*$G$13</f>
        <v>51.8533093218462</v>
      </c>
      <c r="G288" s="71" t="n">
        <f aca="false">E288*$E$13*$G$14</f>
        <v>64.8166366523077</v>
      </c>
      <c r="I288" s="72"/>
      <c r="J288" s="73"/>
    </row>
    <row r="289" customFormat="false" ht="15" hidden="false" customHeight="false" outlineLevel="0" collapsed="false">
      <c r="A289" s="100" t="s">
        <v>230</v>
      </c>
      <c r="B289" s="68"/>
      <c r="C289" s="67" t="s">
        <v>237</v>
      </c>
      <c r="D289" s="68"/>
      <c r="E289" s="69" t="n">
        <v>0.785656201846154</v>
      </c>
      <c r="F289" s="70" t="n">
        <f aca="false">E289*$E$13*$G$13</f>
        <v>51.8533093218462</v>
      </c>
      <c r="G289" s="71" t="n">
        <f aca="false">E289*$E$13*$G$14</f>
        <v>64.8166366523077</v>
      </c>
      <c r="I289" s="72"/>
      <c r="J289" s="73"/>
    </row>
    <row r="290" customFormat="false" ht="15" hidden="false" customHeight="false" outlineLevel="0" collapsed="false">
      <c r="A290" s="100" t="s">
        <v>230</v>
      </c>
      <c r="B290" s="68"/>
      <c r="C290" s="67" t="s">
        <v>238</v>
      </c>
      <c r="D290" s="68"/>
      <c r="E290" s="69" t="n">
        <v>0.785656201846154</v>
      </c>
      <c r="F290" s="70" t="n">
        <f aca="false">E290*$E$13*$G$13</f>
        <v>51.8533093218462</v>
      </c>
      <c r="G290" s="71" t="n">
        <f aca="false">E290*$E$13*$G$14</f>
        <v>64.8166366523077</v>
      </c>
      <c r="I290" s="72"/>
      <c r="J290" s="73"/>
    </row>
    <row r="291" customFormat="false" ht="15" hidden="false" customHeight="false" outlineLevel="0" collapsed="false">
      <c r="A291" s="100" t="s">
        <v>230</v>
      </c>
      <c r="B291" s="68"/>
      <c r="C291" s="67" t="s">
        <v>239</v>
      </c>
      <c r="D291" s="68"/>
      <c r="E291" s="69" t="n">
        <v>0.785656201846154</v>
      </c>
      <c r="F291" s="70" t="n">
        <f aca="false">E291*$E$13*$G$13</f>
        <v>51.8533093218462</v>
      </c>
      <c r="G291" s="71" t="n">
        <f aca="false">E291*$E$13*$G$14</f>
        <v>64.8166366523077</v>
      </c>
      <c r="I291" s="72"/>
      <c r="J291" s="73"/>
    </row>
    <row r="292" customFormat="false" ht="15" hidden="false" customHeight="false" outlineLevel="0" collapsed="false">
      <c r="A292" s="100" t="s">
        <v>230</v>
      </c>
      <c r="B292" s="68"/>
      <c r="C292" s="67" t="s">
        <v>240</v>
      </c>
      <c r="D292" s="68"/>
      <c r="E292" s="69" t="n">
        <v>0.785656201846154</v>
      </c>
      <c r="F292" s="70" t="n">
        <f aca="false">E292*$E$13*$G$13</f>
        <v>51.8533093218462</v>
      </c>
      <c r="G292" s="71" t="n">
        <f aca="false">E292*$E$13*$G$14</f>
        <v>64.8166366523077</v>
      </c>
      <c r="I292" s="72"/>
      <c r="J292" s="73"/>
    </row>
    <row r="293" customFormat="false" ht="15" hidden="false" customHeight="false" outlineLevel="0" collapsed="false">
      <c r="A293" s="100" t="s">
        <v>230</v>
      </c>
      <c r="B293" s="68"/>
      <c r="C293" s="67" t="s">
        <v>241</v>
      </c>
      <c r="D293" s="68"/>
      <c r="E293" s="69" t="n">
        <v>0.785656201846154</v>
      </c>
      <c r="F293" s="70" t="n">
        <f aca="false">E293*$E$13*$G$13</f>
        <v>51.8533093218462</v>
      </c>
      <c r="G293" s="71" t="n">
        <f aca="false">E293*$E$13*$G$14</f>
        <v>64.8166366523077</v>
      </c>
      <c r="I293" s="72"/>
      <c r="J293" s="73"/>
    </row>
    <row r="294" customFormat="false" ht="15" hidden="false" customHeight="false" outlineLevel="0" collapsed="false">
      <c r="A294" s="100" t="s">
        <v>230</v>
      </c>
      <c r="B294" s="68"/>
      <c r="C294" s="67" t="s">
        <v>242</v>
      </c>
      <c r="D294" s="68"/>
      <c r="E294" s="69" t="n">
        <v>0.785656201846154</v>
      </c>
      <c r="F294" s="70" t="n">
        <f aca="false">E294*$E$13*$G$13</f>
        <v>51.8533093218462</v>
      </c>
      <c r="G294" s="71" t="n">
        <f aca="false">E294*$E$13*$G$14</f>
        <v>64.8166366523077</v>
      </c>
      <c r="I294" s="72"/>
      <c r="J294" s="73"/>
    </row>
    <row r="295" customFormat="false" ht="15" hidden="false" customHeight="false" outlineLevel="0" collapsed="false">
      <c r="A295" s="100" t="s">
        <v>230</v>
      </c>
      <c r="B295" s="68"/>
      <c r="C295" s="67" t="s">
        <v>243</v>
      </c>
      <c r="D295" s="68"/>
      <c r="E295" s="69" t="n">
        <v>0.785656201846154</v>
      </c>
      <c r="F295" s="70" t="n">
        <f aca="false">E295*$E$13*$G$13</f>
        <v>51.8533093218462</v>
      </c>
      <c r="G295" s="71" t="n">
        <f aca="false">E295*$E$13*$G$14</f>
        <v>64.8166366523077</v>
      </c>
      <c r="I295" s="72"/>
      <c r="J295" s="73"/>
    </row>
    <row r="296" customFormat="false" ht="15" hidden="false" customHeight="false" outlineLevel="0" collapsed="false">
      <c r="A296" s="100" t="s">
        <v>230</v>
      </c>
      <c r="B296" s="68"/>
      <c r="C296" s="67" t="s">
        <v>244</v>
      </c>
      <c r="D296" s="68"/>
      <c r="E296" s="69" t="n">
        <v>0.785656201846154</v>
      </c>
      <c r="F296" s="70" t="n">
        <f aca="false">E296*$E$13*$G$13</f>
        <v>51.8533093218462</v>
      </c>
      <c r="G296" s="71" t="n">
        <f aca="false">E296*$E$13*$G$14</f>
        <v>64.8166366523077</v>
      </c>
      <c r="I296" s="72"/>
      <c r="J296" s="73"/>
    </row>
    <row r="297" customFormat="false" ht="15" hidden="false" customHeight="false" outlineLevel="0" collapsed="false">
      <c r="A297" s="100" t="s">
        <v>230</v>
      </c>
      <c r="B297" s="68"/>
      <c r="C297" s="67" t="s">
        <v>245</v>
      </c>
      <c r="D297" s="68"/>
      <c r="E297" s="69" t="n">
        <v>0.785656201846154</v>
      </c>
      <c r="F297" s="70" t="n">
        <f aca="false">E297*$E$13*$G$13</f>
        <v>51.8533093218462</v>
      </c>
      <c r="G297" s="71" t="n">
        <f aca="false">E297*$E$13*$G$14</f>
        <v>64.8166366523077</v>
      </c>
      <c r="I297" s="72"/>
      <c r="J297" s="73"/>
    </row>
    <row r="298" customFormat="false" ht="15" hidden="false" customHeight="false" outlineLevel="0" collapsed="false">
      <c r="A298" s="100" t="s">
        <v>230</v>
      </c>
      <c r="B298" s="68"/>
      <c r="C298" s="67" t="s">
        <v>246</v>
      </c>
      <c r="D298" s="68"/>
      <c r="E298" s="69" t="n">
        <v>0.785656201846154</v>
      </c>
      <c r="F298" s="70" t="n">
        <f aca="false">E298*$E$13*$G$13</f>
        <v>51.8533093218462</v>
      </c>
      <c r="G298" s="71" t="n">
        <f aca="false">E298*$E$13*$G$14</f>
        <v>64.8166366523077</v>
      </c>
      <c r="I298" s="72"/>
      <c r="J298" s="73"/>
    </row>
    <row r="299" customFormat="false" ht="15" hidden="false" customHeight="false" outlineLevel="0" collapsed="false">
      <c r="A299" s="100" t="s">
        <v>230</v>
      </c>
      <c r="B299" s="68"/>
      <c r="C299" s="67" t="s">
        <v>247</v>
      </c>
      <c r="D299" s="68"/>
      <c r="E299" s="69" t="n">
        <v>0.785656201846154</v>
      </c>
      <c r="F299" s="70" t="n">
        <f aca="false">E299*$E$13*$G$13</f>
        <v>51.8533093218462</v>
      </c>
      <c r="G299" s="71" t="n">
        <f aca="false">E299*$E$13*$G$14</f>
        <v>64.8166366523077</v>
      </c>
      <c r="I299" s="72"/>
      <c r="J299" s="73"/>
    </row>
    <row r="300" customFormat="false" ht="15" hidden="false" customHeight="false" outlineLevel="0" collapsed="false">
      <c r="A300" s="100" t="s">
        <v>230</v>
      </c>
      <c r="B300" s="68"/>
      <c r="C300" s="67" t="s">
        <v>248</v>
      </c>
      <c r="D300" s="68"/>
      <c r="E300" s="69" t="n">
        <v>0.847892049230769</v>
      </c>
      <c r="F300" s="70" t="n">
        <f aca="false">E300*$E$13*$G$13</f>
        <v>55.9608752492308</v>
      </c>
      <c r="G300" s="71" t="n">
        <f aca="false">E300*$E$13*$G$14</f>
        <v>69.9510940615384</v>
      </c>
      <c r="I300" s="72"/>
      <c r="J300" s="73"/>
    </row>
    <row r="301" customFormat="false" ht="15" hidden="false" customHeight="false" outlineLevel="0" collapsed="false">
      <c r="A301" s="100" t="s">
        <v>230</v>
      </c>
      <c r="B301" s="68"/>
      <c r="C301" s="67" t="s">
        <v>249</v>
      </c>
      <c r="D301" s="68"/>
      <c r="E301" s="69" t="n">
        <v>0.847892049230769</v>
      </c>
      <c r="F301" s="70" t="n">
        <f aca="false">E301*$E$13*$G$13</f>
        <v>55.9608752492308</v>
      </c>
      <c r="G301" s="71" t="n">
        <f aca="false">E301*$E$13*$G$14</f>
        <v>69.9510940615384</v>
      </c>
      <c r="I301" s="72"/>
      <c r="J301" s="73"/>
    </row>
    <row r="302" customFormat="false" ht="15" hidden="false" customHeight="false" outlineLevel="0" collapsed="false">
      <c r="A302" s="100" t="s">
        <v>230</v>
      </c>
      <c r="B302" s="68"/>
      <c r="C302" s="67" t="s">
        <v>250</v>
      </c>
      <c r="D302" s="68"/>
      <c r="E302" s="69" t="n">
        <v>0.847892049230769</v>
      </c>
      <c r="F302" s="70" t="n">
        <f aca="false">E302*$E$13*$G$13</f>
        <v>55.9608752492308</v>
      </c>
      <c r="G302" s="71" t="n">
        <f aca="false">E302*$E$13*$G$14</f>
        <v>69.9510940615384</v>
      </c>
      <c r="I302" s="72"/>
      <c r="J302" s="73"/>
    </row>
    <row r="303" customFormat="false" ht="15" hidden="false" customHeight="false" outlineLevel="0" collapsed="false">
      <c r="A303" s="100" t="s">
        <v>230</v>
      </c>
      <c r="B303" s="68"/>
      <c r="C303" s="67" t="s">
        <v>251</v>
      </c>
      <c r="D303" s="68"/>
      <c r="E303" s="69" t="n">
        <v>0.997486471384615</v>
      </c>
      <c r="F303" s="70" t="n">
        <f aca="false">E303*$E$13*$G$13</f>
        <v>65.8341071113846</v>
      </c>
      <c r="G303" s="71" t="n">
        <f aca="false">E303*$E$13*$G$14</f>
        <v>82.2926338892307</v>
      </c>
      <c r="I303" s="72"/>
      <c r="J303" s="73"/>
    </row>
    <row r="304" customFormat="false" ht="15" hidden="false" customHeight="false" outlineLevel="0" collapsed="false">
      <c r="A304" s="100" t="s">
        <v>230</v>
      </c>
      <c r="B304" s="68"/>
      <c r="C304" s="67" t="s">
        <v>252</v>
      </c>
      <c r="D304" s="68"/>
      <c r="E304" s="69" t="n">
        <v>0.997486471384615</v>
      </c>
      <c r="F304" s="70" t="n">
        <f aca="false">E304*$E$13*$G$13</f>
        <v>65.8341071113846</v>
      </c>
      <c r="G304" s="71" t="n">
        <f aca="false">E304*$E$13*$G$14</f>
        <v>82.2926338892307</v>
      </c>
      <c r="I304" s="72"/>
      <c r="J304" s="73"/>
    </row>
    <row r="305" customFormat="false" ht="15" hidden="false" customHeight="false" outlineLevel="0" collapsed="false">
      <c r="A305" s="100" t="s">
        <v>230</v>
      </c>
      <c r="B305" s="68"/>
      <c r="C305" s="67" t="s">
        <v>253</v>
      </c>
      <c r="D305" s="68"/>
      <c r="E305" s="69" t="n">
        <v>0.997486471384615</v>
      </c>
      <c r="F305" s="70" t="n">
        <f aca="false">E305*$E$13*$G$13</f>
        <v>65.8341071113846</v>
      </c>
      <c r="G305" s="71" t="n">
        <f aca="false">E305*$E$13*$G$14</f>
        <v>82.2926338892307</v>
      </c>
      <c r="I305" s="72"/>
      <c r="J305" s="73"/>
    </row>
    <row r="306" customFormat="false" ht="15" hidden="false" customHeight="false" outlineLevel="0" collapsed="false">
      <c r="A306" s="100" t="s">
        <v>230</v>
      </c>
      <c r="B306" s="68"/>
      <c r="C306" s="67" t="s">
        <v>254</v>
      </c>
      <c r="D306" s="68"/>
      <c r="E306" s="69" t="n">
        <v>0.997486471384615</v>
      </c>
      <c r="F306" s="70" t="n">
        <f aca="false">E306*$E$13*$G$13</f>
        <v>65.8341071113846</v>
      </c>
      <c r="G306" s="71" t="n">
        <f aca="false">E306*$E$13*$G$14</f>
        <v>82.2926338892307</v>
      </c>
      <c r="I306" s="72"/>
      <c r="J306" s="73"/>
    </row>
    <row r="307" customFormat="false" ht="15" hidden="false" customHeight="false" outlineLevel="0" collapsed="false">
      <c r="A307" s="100" t="s">
        <v>230</v>
      </c>
      <c r="B307" s="68"/>
      <c r="C307" s="67" t="s">
        <v>255</v>
      </c>
      <c r="D307" s="68"/>
      <c r="E307" s="69" t="n">
        <v>1.06000780430769</v>
      </c>
      <c r="F307" s="70" t="n">
        <f aca="false">E307*$E$13*$G$13</f>
        <v>69.9605150843077</v>
      </c>
      <c r="G307" s="71" t="n">
        <f aca="false">E307*$E$13*$G$14</f>
        <v>87.4506438553846</v>
      </c>
      <c r="I307" s="72"/>
      <c r="J307" s="73"/>
    </row>
    <row r="308" customFormat="false" ht="15" hidden="false" customHeight="false" outlineLevel="0" collapsed="false">
      <c r="A308" s="100" t="s">
        <v>230</v>
      </c>
      <c r="B308" s="68"/>
      <c r="C308" s="67" t="s">
        <v>256</v>
      </c>
      <c r="D308" s="68"/>
      <c r="E308" s="69" t="n">
        <v>1.06000780430769</v>
      </c>
      <c r="F308" s="70" t="n">
        <f aca="false">E308*$E$13*$G$13</f>
        <v>69.9605150843077</v>
      </c>
      <c r="G308" s="71" t="n">
        <f aca="false">E308*$E$13*$G$14</f>
        <v>87.4506438553846</v>
      </c>
      <c r="I308" s="72"/>
      <c r="J308" s="73"/>
    </row>
    <row r="309" customFormat="false" ht="15" hidden="false" customHeight="false" outlineLevel="0" collapsed="false">
      <c r="A309" s="100" t="s">
        <v>230</v>
      </c>
      <c r="B309" s="68"/>
      <c r="C309" s="67" t="s">
        <v>257</v>
      </c>
      <c r="D309" s="68"/>
      <c r="E309" s="69" t="n">
        <v>1.33407392123077</v>
      </c>
      <c r="F309" s="70" t="n">
        <f aca="false">E309*$E$13*$G$13</f>
        <v>88.0488788012308</v>
      </c>
      <c r="G309" s="71" t="n">
        <f aca="false">E309*$E$13*$G$14</f>
        <v>110.061098501538</v>
      </c>
      <c r="I309" s="72"/>
      <c r="J309" s="73"/>
    </row>
    <row r="310" customFormat="false" ht="15" hidden="false" customHeight="false" outlineLevel="0" collapsed="false">
      <c r="A310" s="100" t="s">
        <v>230</v>
      </c>
      <c r="B310" s="68"/>
      <c r="C310" s="67" t="s">
        <v>258</v>
      </c>
      <c r="D310" s="68"/>
      <c r="E310" s="69" t="n">
        <v>1.33407392123077</v>
      </c>
      <c r="F310" s="70" t="n">
        <f aca="false">E310*$E$13*$G$13</f>
        <v>88.0488788012308</v>
      </c>
      <c r="G310" s="71" t="n">
        <f aca="false">E310*$E$13*$G$14</f>
        <v>110.061098501538</v>
      </c>
      <c r="I310" s="72"/>
      <c r="J310" s="73"/>
    </row>
    <row r="311" customFormat="false" ht="15" hidden="false" customHeight="false" outlineLevel="0" collapsed="false">
      <c r="A311" s="100" t="s">
        <v>230</v>
      </c>
      <c r="B311" s="68"/>
      <c r="C311" s="67" t="s">
        <v>259</v>
      </c>
      <c r="D311" s="68"/>
      <c r="E311" s="69" t="n">
        <v>1.48395382892308</v>
      </c>
      <c r="F311" s="70" t="n">
        <f aca="false">E311*$E$13*$G$13</f>
        <v>97.9409527089231</v>
      </c>
      <c r="G311" s="71" t="n">
        <f aca="false">E311*$E$13*$G$14</f>
        <v>122.426190886154</v>
      </c>
      <c r="I311" s="72"/>
      <c r="J311" s="73"/>
    </row>
    <row r="312" customFormat="false" ht="15" hidden="false" customHeight="false" outlineLevel="0" collapsed="false">
      <c r="A312" s="100" t="s">
        <v>230</v>
      </c>
      <c r="B312" s="68"/>
      <c r="C312" s="67" t="s">
        <v>260</v>
      </c>
      <c r="D312" s="68"/>
      <c r="E312" s="69" t="n">
        <v>1.62098688738462</v>
      </c>
      <c r="F312" s="70" t="n">
        <f aca="false">E312*$E$13*$G$13</f>
        <v>106.985134567385</v>
      </c>
      <c r="G312" s="71" t="n">
        <f aca="false">E312*$E$13*$G$14</f>
        <v>133.731418209231</v>
      </c>
      <c r="I312" s="72"/>
      <c r="J312" s="73"/>
    </row>
    <row r="313" customFormat="false" ht="15" hidden="false" customHeight="false" outlineLevel="0" collapsed="false">
      <c r="A313" s="100" t="s">
        <v>230</v>
      </c>
      <c r="B313" s="68"/>
      <c r="C313" s="67" t="s">
        <v>261</v>
      </c>
      <c r="D313" s="68"/>
      <c r="E313" s="69" t="n">
        <v>1.62098688738462</v>
      </c>
      <c r="F313" s="70" t="n">
        <f aca="false">E313*$E$13*$G$13</f>
        <v>106.985134567385</v>
      </c>
      <c r="G313" s="71" t="n">
        <f aca="false">E313*$E$13*$G$14</f>
        <v>133.731418209231</v>
      </c>
      <c r="I313" s="72"/>
      <c r="J313" s="73"/>
    </row>
    <row r="314" customFormat="false" ht="15" hidden="false" customHeight="false" outlineLevel="0" collapsed="false">
      <c r="A314" s="100" t="s">
        <v>230</v>
      </c>
      <c r="B314" s="68"/>
      <c r="C314" s="67" t="s">
        <v>262</v>
      </c>
      <c r="D314" s="68"/>
      <c r="E314" s="69" t="n">
        <v>1.69578409846154</v>
      </c>
      <c r="F314" s="70" t="n">
        <f aca="false">E314*$E$13*$G$13</f>
        <v>111.921750498462</v>
      </c>
      <c r="G314" s="71" t="n">
        <f aca="false">E314*$E$13*$G$14</f>
        <v>139.902188123077</v>
      </c>
      <c r="I314" s="72"/>
      <c r="J314" s="73"/>
    </row>
    <row r="315" customFormat="false" ht="15" hidden="false" customHeight="false" outlineLevel="0" collapsed="false">
      <c r="A315" s="100" t="s">
        <v>230</v>
      </c>
      <c r="B315" s="68"/>
      <c r="C315" s="67" t="s">
        <v>263</v>
      </c>
      <c r="D315" s="68"/>
      <c r="E315" s="69" t="n">
        <v>2.02009567015385</v>
      </c>
      <c r="F315" s="70" t="n">
        <f aca="false">E315*$E$13*$G$13</f>
        <v>133.326314230154</v>
      </c>
      <c r="G315" s="71" t="n">
        <f aca="false">E315*$E$13*$G$14</f>
        <v>166.657892787692</v>
      </c>
      <c r="I315" s="72"/>
      <c r="J315" s="73"/>
    </row>
    <row r="316" customFormat="false" ht="15" hidden="false" customHeight="false" outlineLevel="0" collapsed="false">
      <c r="A316" s="100" t="s">
        <v>230</v>
      </c>
      <c r="B316" s="68"/>
      <c r="C316" s="67" t="s">
        <v>264</v>
      </c>
      <c r="D316" s="68"/>
      <c r="E316" s="69" t="n">
        <v>2.02009567015385</v>
      </c>
      <c r="F316" s="70" t="n">
        <f aca="false">E316*$E$13*$G$13</f>
        <v>133.326314230154</v>
      </c>
      <c r="G316" s="71" t="n">
        <f aca="false">E316*$E$13*$G$14</f>
        <v>166.657892787692</v>
      </c>
      <c r="I316" s="72"/>
      <c r="J316" s="73"/>
    </row>
    <row r="317" customFormat="false" ht="15" hidden="false" customHeight="false" outlineLevel="0" collapsed="false">
      <c r="A317" s="100" t="s">
        <v>230</v>
      </c>
      <c r="B317" s="68"/>
      <c r="C317" s="67" t="s">
        <v>265</v>
      </c>
      <c r="D317" s="68"/>
      <c r="E317" s="69" t="n">
        <v>2.18196597046154</v>
      </c>
      <c r="F317" s="70" t="n">
        <f aca="false">E317*$E$13*$G$13</f>
        <v>144.009754050462</v>
      </c>
      <c r="G317" s="71" t="n">
        <f aca="false">E317*$E$13*$G$14</f>
        <v>180.012192563077</v>
      </c>
      <c r="I317" s="72"/>
      <c r="J317" s="73"/>
    </row>
    <row r="318" customFormat="false" ht="15" hidden="false" customHeight="false" outlineLevel="0" collapsed="false">
      <c r="A318" s="100" t="s">
        <v>230</v>
      </c>
      <c r="B318" s="68"/>
      <c r="C318" s="67" t="s">
        <v>266</v>
      </c>
      <c r="D318" s="68"/>
      <c r="E318" s="69" t="n">
        <v>2.75579190276923</v>
      </c>
      <c r="F318" s="70" t="n">
        <f aca="false">E318*$E$13*$G$13</f>
        <v>181.882265582769</v>
      </c>
      <c r="G318" s="71" t="n">
        <f aca="false">E318*$E$13*$G$14</f>
        <v>227.352831978462</v>
      </c>
      <c r="I318" s="72"/>
      <c r="J318" s="73"/>
    </row>
    <row r="319" customFormat="false" ht="15" hidden="false" customHeight="false" outlineLevel="0" collapsed="false">
      <c r="A319" s="100" t="s">
        <v>230</v>
      </c>
      <c r="B319" s="68"/>
      <c r="C319" s="67" t="s">
        <v>267</v>
      </c>
      <c r="D319" s="68"/>
      <c r="E319" s="69" t="n">
        <v>3.07981798892308</v>
      </c>
      <c r="F319" s="70" t="n">
        <f aca="false">E319*$E$13*$G$13</f>
        <v>203.267987268923</v>
      </c>
      <c r="G319" s="71" t="n">
        <f aca="false">E319*$E$13*$G$14</f>
        <v>254.084984086154</v>
      </c>
      <c r="I319" s="72"/>
      <c r="J319" s="73"/>
    </row>
    <row r="320" customFormat="false" ht="15" hidden="false" customHeight="false" outlineLevel="0" collapsed="false">
      <c r="A320" s="100" t="s">
        <v>230</v>
      </c>
      <c r="B320" s="68"/>
      <c r="C320" s="67" t="s">
        <v>268</v>
      </c>
      <c r="D320" s="68"/>
      <c r="E320" s="69" t="n">
        <v>3.07981798892308</v>
      </c>
      <c r="F320" s="70" t="n">
        <f aca="false">E320*$E$13*$G$13</f>
        <v>203.267987268923</v>
      </c>
      <c r="G320" s="71" t="n">
        <f aca="false">E320*$E$13*$G$14</f>
        <v>254.084984086154</v>
      </c>
      <c r="I320" s="72"/>
      <c r="J320" s="73"/>
    </row>
    <row r="321" customFormat="false" ht="15" hidden="false" customHeight="false" outlineLevel="0" collapsed="false">
      <c r="A321" s="100" t="s">
        <v>230</v>
      </c>
      <c r="B321" s="68"/>
      <c r="C321" s="67" t="s">
        <v>269</v>
      </c>
      <c r="D321" s="68"/>
      <c r="E321" s="69" t="n">
        <v>3.74071701046154</v>
      </c>
      <c r="F321" s="70" t="n">
        <f aca="false">E321*$E$13*$G$13</f>
        <v>246.887322690462</v>
      </c>
      <c r="G321" s="71" t="n">
        <f aca="false">E321*$E$13*$G$14</f>
        <v>308.609153363077</v>
      </c>
      <c r="I321" s="72"/>
      <c r="J321" s="73"/>
    </row>
    <row r="322" customFormat="false" ht="15" hidden="false" customHeight="false" outlineLevel="0" collapsed="false">
      <c r="A322" s="100" t="s">
        <v>230</v>
      </c>
      <c r="B322" s="68"/>
      <c r="C322" s="67" t="s">
        <v>270</v>
      </c>
      <c r="D322" s="68"/>
      <c r="E322" s="69" t="n">
        <v>4.05246721846154</v>
      </c>
      <c r="F322" s="70" t="n">
        <f aca="false">E322*$E$13*$G$13</f>
        <v>267.462836418462</v>
      </c>
      <c r="G322" s="71" t="n">
        <f aca="false">E322*$E$13*$G$14</f>
        <v>334.328545523077</v>
      </c>
      <c r="I322" s="72"/>
      <c r="J322" s="73"/>
    </row>
    <row r="323" customFormat="false" ht="15" hidden="false" customHeight="false" outlineLevel="0" collapsed="false">
      <c r="A323" s="100" t="s">
        <v>230</v>
      </c>
      <c r="B323" s="68"/>
      <c r="C323" s="67" t="s">
        <v>271</v>
      </c>
      <c r="D323" s="68"/>
      <c r="E323" s="69" t="n">
        <v>4.05246721846154</v>
      </c>
      <c r="F323" s="70" t="n">
        <f aca="false">E323*$E$13*$G$13</f>
        <v>267.462836418462</v>
      </c>
      <c r="G323" s="71" t="n">
        <f aca="false">E323*$E$13*$G$14</f>
        <v>334.328545523077</v>
      </c>
      <c r="I323" s="72"/>
      <c r="J323" s="73"/>
    </row>
    <row r="324" customFormat="false" ht="15" hidden="false" customHeight="false" outlineLevel="0" collapsed="false">
      <c r="A324" s="100" t="s">
        <v>230</v>
      </c>
      <c r="B324" s="68"/>
      <c r="C324" s="67" t="s">
        <v>272</v>
      </c>
      <c r="D324" s="68"/>
      <c r="E324" s="69" t="n">
        <v>4.05246721846154</v>
      </c>
      <c r="F324" s="70" t="n">
        <f aca="false">E324*$E$13*$G$13</f>
        <v>267.462836418462</v>
      </c>
      <c r="G324" s="71" t="n">
        <f aca="false">E324*$E$13*$G$14</f>
        <v>334.328545523077</v>
      </c>
      <c r="I324" s="72"/>
      <c r="J324" s="73"/>
    </row>
    <row r="325" customFormat="false" ht="15" hidden="false" customHeight="false" outlineLevel="0" collapsed="false">
      <c r="A325" s="100" t="s">
        <v>230</v>
      </c>
      <c r="B325" s="68"/>
      <c r="C325" s="67" t="s">
        <v>273</v>
      </c>
      <c r="D325" s="68"/>
      <c r="E325" s="69" t="n">
        <v>4.36421742646154</v>
      </c>
      <c r="F325" s="70" t="n">
        <f aca="false">E325*$E$13*$G$13</f>
        <v>288.038350146462</v>
      </c>
      <c r="G325" s="71" t="n">
        <f aca="false">E325*$E$13*$G$14</f>
        <v>360.047937683077</v>
      </c>
      <c r="I325" s="72"/>
      <c r="J325" s="73"/>
    </row>
    <row r="326" customFormat="false" ht="15" hidden="false" customHeight="false" outlineLevel="0" collapsed="false">
      <c r="A326" s="100" t="s">
        <v>230</v>
      </c>
      <c r="B326" s="68"/>
      <c r="C326" s="67" t="s">
        <v>274</v>
      </c>
      <c r="D326" s="68"/>
      <c r="E326" s="69" t="n">
        <v>4.92519650953846</v>
      </c>
      <c r="F326" s="70" t="n">
        <f aca="false">E326*$E$13*$G$13</f>
        <v>325.062969629539</v>
      </c>
      <c r="G326" s="71" t="n">
        <f aca="false">E326*$E$13*$G$14</f>
        <v>406.328712036923</v>
      </c>
      <c r="I326" s="72"/>
      <c r="J326" s="73"/>
    </row>
    <row r="327" customFormat="false" ht="15" hidden="false" customHeight="false" outlineLevel="0" collapsed="false">
      <c r="A327" s="100" t="s">
        <v>230</v>
      </c>
      <c r="B327" s="68"/>
      <c r="C327" s="67" t="s">
        <v>275</v>
      </c>
      <c r="D327" s="68"/>
      <c r="E327" s="69" t="n">
        <v>5.23694671753846</v>
      </c>
      <c r="F327" s="70" t="n">
        <f aca="false">E327*$E$13*$G$13</f>
        <v>345.638483357539</v>
      </c>
      <c r="G327" s="71" t="n">
        <f aca="false">E327*$E$13*$G$14</f>
        <v>432.048104196923</v>
      </c>
      <c r="I327" s="72"/>
      <c r="J327" s="73"/>
    </row>
    <row r="328" customFormat="false" ht="15" hidden="false" customHeight="false" outlineLevel="0" collapsed="false">
      <c r="A328" s="100" t="s">
        <v>230</v>
      </c>
      <c r="B328" s="68"/>
      <c r="C328" s="67" t="s">
        <v>276</v>
      </c>
      <c r="D328" s="68"/>
      <c r="E328" s="69" t="n">
        <v>5.61093277292308</v>
      </c>
      <c r="F328" s="70" t="n">
        <f aca="false">E328*$E$13*$G$13</f>
        <v>370.321563012923</v>
      </c>
      <c r="G328" s="71" t="n">
        <f aca="false">E328*$E$13*$G$14</f>
        <v>462.901953766154</v>
      </c>
      <c r="I328" s="72"/>
      <c r="J328" s="73"/>
    </row>
    <row r="329" customFormat="false" ht="15" hidden="false" customHeight="false" outlineLevel="0" collapsed="false">
      <c r="A329" s="100" t="s">
        <v>230</v>
      </c>
      <c r="B329" s="68"/>
      <c r="C329" s="67" t="s">
        <v>277</v>
      </c>
      <c r="D329" s="68"/>
      <c r="E329" s="69" t="n">
        <v>5.98520431384615</v>
      </c>
      <c r="F329" s="70" t="n">
        <f aca="false">E329*$E$13*$G$13</f>
        <v>395.023484713846</v>
      </c>
      <c r="G329" s="71" t="n">
        <f aca="false">E329*$E$13*$G$14</f>
        <v>493.779355892308</v>
      </c>
      <c r="I329" s="72"/>
      <c r="J329" s="73"/>
    </row>
    <row r="330" customFormat="false" ht="15" hidden="false" customHeight="false" outlineLevel="0" collapsed="false">
      <c r="A330" s="100" t="s">
        <v>230</v>
      </c>
      <c r="B330" s="68"/>
      <c r="C330" s="67" t="s">
        <v>278</v>
      </c>
      <c r="D330" s="68"/>
      <c r="E330" s="69" t="n">
        <v>6.23443318892308</v>
      </c>
      <c r="F330" s="70" t="n">
        <f aca="false">E330*$E$13*$G$13</f>
        <v>411.472590468923</v>
      </c>
      <c r="G330" s="71" t="n">
        <f aca="false">E330*$E$13*$G$14</f>
        <v>514.340738086154</v>
      </c>
      <c r="I330" s="72"/>
      <c r="J330" s="73"/>
    </row>
    <row r="331" customFormat="false" ht="15" hidden="false" customHeight="false" outlineLevel="0" collapsed="false">
      <c r="A331" s="100" t="s">
        <v>230</v>
      </c>
      <c r="B331" s="68"/>
      <c r="C331" s="67" t="s">
        <v>279</v>
      </c>
      <c r="D331" s="68"/>
      <c r="E331" s="69" t="n">
        <v>6.99525214892308</v>
      </c>
      <c r="F331" s="70" t="n">
        <f aca="false">E331*$E$13*$G$13</f>
        <v>461.686641828923</v>
      </c>
      <c r="G331" s="71" t="n">
        <f aca="false">E331*$E$13*$G$14</f>
        <v>577.108302286154</v>
      </c>
      <c r="I331" s="72"/>
      <c r="J331" s="73"/>
    </row>
    <row r="332" customFormat="false" ht="15" hidden="false" customHeight="false" outlineLevel="0" collapsed="false">
      <c r="A332" s="100" t="s">
        <v>230</v>
      </c>
      <c r="B332" s="68"/>
      <c r="C332" s="67" t="s">
        <v>280</v>
      </c>
      <c r="D332" s="68"/>
      <c r="E332" s="69" t="n">
        <v>7.73094838153846</v>
      </c>
      <c r="F332" s="70" t="n">
        <f aca="false">E332*$E$13*$G$13</f>
        <v>510.242593181539</v>
      </c>
      <c r="G332" s="71" t="n">
        <f aca="false">E332*$E$13*$G$14</f>
        <v>637.803241476923</v>
      </c>
      <c r="I332" s="72"/>
      <c r="J332" s="73"/>
    </row>
    <row r="333" customFormat="false" ht="15" hidden="false" customHeight="false" outlineLevel="0" collapsed="false">
      <c r="A333" s="100" t="s">
        <v>230</v>
      </c>
      <c r="B333" s="68"/>
      <c r="C333" s="67" t="s">
        <v>281</v>
      </c>
      <c r="D333" s="68"/>
      <c r="E333" s="69" t="n">
        <v>8.00501449846154</v>
      </c>
      <c r="F333" s="70" t="n">
        <f aca="false">E333*$E$13*$G$13</f>
        <v>528.330956898461</v>
      </c>
      <c r="G333" s="71" t="n">
        <f aca="false">E333*$E$13*$G$14</f>
        <v>660.413696123077</v>
      </c>
      <c r="I333" s="72"/>
      <c r="J333" s="73"/>
    </row>
    <row r="334" customFormat="false" ht="15" hidden="false" customHeight="false" outlineLevel="0" collapsed="false">
      <c r="A334" s="100" t="s">
        <v>230</v>
      </c>
      <c r="B334" s="68"/>
      <c r="C334" s="67" t="s">
        <v>282</v>
      </c>
      <c r="D334" s="68"/>
      <c r="E334" s="69" t="n">
        <v>8.72843485292308</v>
      </c>
      <c r="F334" s="70" t="n">
        <f aca="false">E334*$E$13*$G$13</f>
        <v>576.076700292923</v>
      </c>
      <c r="G334" s="71" t="n">
        <f aca="false">E334*$E$13*$G$14</f>
        <v>720.095875366154</v>
      </c>
      <c r="I334" s="72"/>
      <c r="J334" s="73"/>
    </row>
    <row r="335" customFormat="false" ht="15" hidden="false" customHeight="false" outlineLevel="0" collapsed="false">
      <c r="A335" s="100" t="s">
        <v>230</v>
      </c>
      <c r="B335" s="68"/>
      <c r="C335" s="67" t="s">
        <v>283</v>
      </c>
      <c r="D335" s="68"/>
      <c r="E335" s="69" t="n">
        <v>8.72843485292308</v>
      </c>
      <c r="F335" s="70" t="n">
        <f aca="false">E335*$E$13*$G$13</f>
        <v>576.076700292923</v>
      </c>
      <c r="G335" s="71" t="n">
        <f aca="false">E335*$E$13*$G$14</f>
        <v>720.095875366154</v>
      </c>
      <c r="I335" s="72"/>
      <c r="J335" s="73"/>
    </row>
    <row r="336" customFormat="false" ht="15" hidden="false" customHeight="false" outlineLevel="0" collapsed="false">
      <c r="A336" s="100" t="s">
        <v>230</v>
      </c>
      <c r="B336" s="68"/>
      <c r="C336" s="67" t="s">
        <v>284</v>
      </c>
      <c r="D336" s="68"/>
      <c r="E336" s="69" t="n">
        <v>9.78815717169231</v>
      </c>
      <c r="F336" s="70" t="n">
        <f aca="false">E336*$E$13*$G$13</f>
        <v>646.018373331692</v>
      </c>
      <c r="G336" s="71" t="n">
        <f aca="false">E336*$E$13*$G$14</f>
        <v>807.522966664615</v>
      </c>
      <c r="I336" s="72"/>
      <c r="J336" s="73"/>
    </row>
    <row r="337" customFormat="false" ht="15" hidden="false" customHeight="false" outlineLevel="0" collapsed="false">
      <c r="A337" s="100" t="s">
        <v>230</v>
      </c>
      <c r="B337" s="68"/>
      <c r="C337" s="67" t="s">
        <v>285</v>
      </c>
      <c r="D337" s="68"/>
      <c r="E337" s="69" t="n">
        <v>10.3382878043077</v>
      </c>
      <c r="F337" s="70" t="n">
        <f aca="false">E337*$E$13*$G$13</f>
        <v>682.326995084308</v>
      </c>
      <c r="G337" s="71" t="n">
        <f aca="false">E337*$E$13*$G$14</f>
        <v>852.908743855385</v>
      </c>
      <c r="I337" s="72"/>
      <c r="J337" s="73"/>
    </row>
    <row r="338" customFormat="false" ht="15" hidden="false" customHeight="false" outlineLevel="0" collapsed="false">
      <c r="A338" s="100" t="s">
        <v>230</v>
      </c>
      <c r="B338" s="68"/>
      <c r="C338" s="67" t="s">
        <v>286</v>
      </c>
      <c r="D338" s="68"/>
      <c r="E338" s="69" t="n">
        <v>11.2692561452308</v>
      </c>
      <c r="F338" s="70" t="n">
        <f aca="false">E338*$E$13*$G$13</f>
        <v>743.770905585231</v>
      </c>
      <c r="G338" s="71" t="n">
        <f aca="false">E338*$E$13*$G$14</f>
        <v>929.713631981538</v>
      </c>
      <c r="I338" s="72"/>
      <c r="J338" s="73"/>
    </row>
    <row r="339" customFormat="false" ht="15.75" hidden="false" customHeight="false" outlineLevel="0" collapsed="false">
      <c r="A339" s="101" t="s">
        <v>230</v>
      </c>
      <c r="B339" s="91"/>
      <c r="C339" s="90" t="s">
        <v>287</v>
      </c>
      <c r="D339" s="91"/>
      <c r="E339" s="92" t="n">
        <v>11.3843068172308</v>
      </c>
      <c r="F339" s="70" t="n">
        <f aca="false">E339*$E$13*$G$13</f>
        <v>751.364249937231</v>
      </c>
      <c r="G339" s="71" t="n">
        <f aca="false">E339*$E$13*$G$14</f>
        <v>939.205312421538</v>
      </c>
      <c r="I339" s="72"/>
      <c r="J339" s="73"/>
    </row>
    <row r="340" customFormat="false" ht="15.75" hidden="false" customHeight="false" outlineLevel="0" collapsed="false">
      <c r="I340" s="72"/>
      <c r="J340" s="73"/>
    </row>
    <row r="341" customFormat="false" ht="20.25" hidden="false" customHeight="false" outlineLevel="0" collapsed="false">
      <c r="A341" s="83" t="s">
        <v>288</v>
      </c>
      <c r="B341" s="84"/>
      <c r="C341" s="85"/>
      <c r="D341" s="85"/>
      <c r="E341" s="85"/>
      <c r="F341" s="85"/>
      <c r="G341" s="86"/>
      <c r="I341" s="72"/>
      <c r="J341" s="73"/>
    </row>
    <row r="342" customFormat="false" ht="15" hidden="false" customHeight="false" outlineLevel="0" collapsed="false">
      <c r="A342" s="111" t="s">
        <v>289</v>
      </c>
      <c r="B342" s="112"/>
      <c r="C342" s="113"/>
      <c r="D342" s="112"/>
      <c r="E342" s="112"/>
      <c r="F342" s="113"/>
      <c r="G342" s="114"/>
      <c r="I342" s="72"/>
      <c r="J342" s="73"/>
    </row>
    <row r="343" customFormat="false" ht="15" hidden="false" customHeight="false" outlineLevel="0" collapsed="false">
      <c r="A343" s="75" t="s">
        <v>290</v>
      </c>
      <c r="B343" s="35"/>
      <c r="C343" s="98"/>
      <c r="D343" s="35"/>
      <c r="E343" s="35"/>
      <c r="F343" s="98"/>
      <c r="G343" s="99"/>
      <c r="I343" s="72"/>
      <c r="J343" s="73"/>
    </row>
    <row r="344" customFormat="false" ht="15.75" hidden="false" customHeight="false" outlineLevel="0" collapsed="false">
      <c r="A344" s="88" t="s">
        <v>291</v>
      </c>
      <c r="B344" s="89"/>
      <c r="C344" s="115"/>
      <c r="D344" s="89"/>
      <c r="E344" s="89"/>
      <c r="F344" s="115"/>
      <c r="G344" s="116"/>
      <c r="I344" s="72"/>
      <c r="J344" s="73"/>
    </row>
    <row r="345" customFormat="false" ht="15" hidden="false" customHeight="true" outlineLevel="0" collapsed="false">
      <c r="A345" s="56" t="s">
        <v>292</v>
      </c>
      <c r="B345" s="57"/>
      <c r="C345" s="93" t="s">
        <v>30</v>
      </c>
      <c r="D345" s="94" t="s">
        <v>31</v>
      </c>
      <c r="E345" s="60"/>
      <c r="F345" s="61" t="s">
        <v>32</v>
      </c>
      <c r="G345" s="62"/>
      <c r="I345" s="72"/>
      <c r="J345" s="73"/>
    </row>
    <row r="346" customFormat="false" ht="15.75" hidden="false" customHeight="true" outlineLevel="0" collapsed="false">
      <c r="A346" s="56"/>
      <c r="B346" s="57"/>
      <c r="C346" s="93"/>
      <c r="D346" s="94"/>
      <c r="E346" s="95"/>
      <c r="F346" s="96" t="s">
        <v>34</v>
      </c>
      <c r="G346" s="97" t="s">
        <v>35</v>
      </c>
      <c r="I346" s="72"/>
      <c r="J346" s="73"/>
    </row>
    <row r="347" customFormat="false" ht="15" hidden="false" customHeight="false" outlineLevel="0" collapsed="false">
      <c r="A347" s="75" t="s">
        <v>36</v>
      </c>
      <c r="B347" s="35"/>
      <c r="C347" s="98"/>
      <c r="D347" s="35"/>
      <c r="E347" s="35"/>
      <c r="F347" s="98"/>
      <c r="G347" s="99"/>
      <c r="I347" s="72"/>
      <c r="J347" s="73"/>
    </row>
    <row r="348" customFormat="false" ht="15" hidden="false" customHeight="false" outlineLevel="0" collapsed="false">
      <c r="A348" s="75" t="s">
        <v>214</v>
      </c>
      <c r="B348" s="35"/>
      <c r="C348" s="98"/>
      <c r="D348" s="35"/>
      <c r="E348" s="35"/>
      <c r="F348" s="98"/>
      <c r="G348" s="99"/>
      <c r="I348" s="72"/>
      <c r="J348" s="73"/>
    </row>
    <row r="349" customFormat="false" ht="15" hidden="false" customHeight="false" outlineLevel="0" collapsed="false">
      <c r="A349" s="75" t="s">
        <v>215</v>
      </c>
      <c r="B349" s="35"/>
      <c r="C349" s="98"/>
      <c r="D349" s="35"/>
      <c r="E349" s="35"/>
      <c r="F349" s="98"/>
      <c r="G349" s="99"/>
      <c r="I349" s="72"/>
      <c r="J349" s="73"/>
    </row>
    <row r="350" customFormat="false" ht="15" hidden="false" customHeight="false" outlineLevel="0" collapsed="false">
      <c r="A350" s="75" t="s">
        <v>293</v>
      </c>
      <c r="B350" s="35"/>
      <c r="C350" s="98"/>
      <c r="D350" s="35"/>
      <c r="E350" s="35"/>
      <c r="F350" s="98"/>
      <c r="G350" s="99"/>
      <c r="I350" s="72"/>
      <c r="J350" s="73"/>
    </row>
    <row r="351" customFormat="false" ht="15" hidden="false" customHeight="false" outlineLevel="0" collapsed="false">
      <c r="A351" s="75" t="s">
        <v>219</v>
      </c>
      <c r="B351" s="35"/>
      <c r="C351" s="98"/>
      <c r="D351" s="35"/>
      <c r="E351" s="35"/>
      <c r="F351" s="98"/>
      <c r="G351" s="99"/>
      <c r="I351" s="72"/>
      <c r="J351" s="73"/>
    </row>
    <row r="352" customFormat="false" ht="15" hidden="false" customHeight="false" outlineLevel="0" collapsed="false">
      <c r="A352" s="75" t="s">
        <v>220</v>
      </c>
      <c r="B352" s="35"/>
      <c r="C352" s="98"/>
      <c r="D352" s="35"/>
      <c r="E352" s="35"/>
      <c r="F352" s="98"/>
      <c r="G352" s="99"/>
      <c r="I352" s="72"/>
      <c r="J352" s="73"/>
    </row>
    <row r="353" customFormat="false" ht="15" hidden="false" customHeight="false" outlineLevel="0" collapsed="false">
      <c r="A353" s="75" t="s">
        <v>221</v>
      </c>
      <c r="B353" s="35"/>
      <c r="C353" s="98"/>
      <c r="D353" s="35"/>
      <c r="E353" s="35"/>
      <c r="F353" s="98"/>
      <c r="G353" s="99"/>
      <c r="I353" s="72"/>
      <c r="J353" s="73"/>
    </row>
    <row r="354" customFormat="false" ht="15" hidden="false" customHeight="false" outlineLevel="0" collapsed="false">
      <c r="A354" s="75" t="s">
        <v>222</v>
      </c>
      <c r="B354" s="35"/>
      <c r="C354" s="98"/>
      <c r="D354" s="35"/>
      <c r="E354" s="35"/>
      <c r="F354" s="98"/>
      <c r="G354" s="99"/>
      <c r="I354" s="72"/>
      <c r="J354" s="73"/>
    </row>
    <row r="355" customFormat="false" ht="15" hidden="false" customHeight="false" outlineLevel="0" collapsed="false">
      <c r="A355" s="75" t="s">
        <v>83</v>
      </c>
      <c r="B355" s="35"/>
      <c r="C355" s="98"/>
      <c r="D355" s="35"/>
      <c r="E355" s="35"/>
      <c r="F355" s="98"/>
      <c r="G355" s="99"/>
      <c r="I355" s="72"/>
      <c r="J355" s="73"/>
    </row>
    <row r="356" customFormat="false" ht="15" hidden="false" customHeight="false" outlineLevel="0" collapsed="false">
      <c r="A356" s="75" t="s">
        <v>47</v>
      </c>
      <c r="B356" s="35"/>
      <c r="C356" s="98"/>
      <c r="D356" s="35"/>
      <c r="E356" s="35"/>
      <c r="F356" s="98"/>
      <c r="G356" s="99"/>
      <c r="I356" s="72"/>
      <c r="J356" s="73"/>
    </row>
    <row r="357" customFormat="false" ht="15" hidden="false" customHeight="false" outlineLevel="0" collapsed="false">
      <c r="A357" s="75" t="s">
        <v>294</v>
      </c>
      <c r="B357" s="35"/>
      <c r="C357" s="98"/>
      <c r="D357" s="35"/>
      <c r="E357" s="35"/>
      <c r="F357" s="98"/>
      <c r="G357" s="99"/>
      <c r="I357" s="72"/>
      <c r="J357" s="73"/>
    </row>
    <row r="358" customFormat="false" ht="15" hidden="false" customHeight="false" outlineLevel="0" collapsed="false">
      <c r="A358" s="75" t="s">
        <v>225</v>
      </c>
      <c r="B358" s="35"/>
      <c r="C358" s="98"/>
      <c r="D358" s="35"/>
      <c r="E358" s="35"/>
      <c r="F358" s="98"/>
      <c r="G358" s="99"/>
      <c r="I358" s="72"/>
      <c r="J358" s="73"/>
    </row>
    <row r="359" customFormat="false" ht="15" hidden="false" customHeight="false" outlineLevel="0" collapsed="false">
      <c r="A359" s="75" t="s">
        <v>295</v>
      </c>
      <c r="B359" s="35"/>
      <c r="C359" s="98"/>
      <c r="D359" s="35"/>
      <c r="E359" s="35"/>
      <c r="F359" s="98"/>
      <c r="G359" s="99"/>
      <c r="I359" s="72"/>
      <c r="J359" s="73"/>
    </row>
    <row r="360" customFormat="false" ht="15" hidden="false" customHeight="false" outlineLevel="0" collapsed="false">
      <c r="A360" s="75" t="s">
        <v>227</v>
      </c>
      <c r="B360" s="35"/>
      <c r="C360" s="98"/>
      <c r="D360" s="35"/>
      <c r="E360" s="35"/>
      <c r="F360" s="98"/>
      <c r="G360" s="99"/>
      <c r="I360" s="72"/>
      <c r="J360" s="73"/>
    </row>
    <row r="361" customFormat="false" ht="15" hidden="false" customHeight="false" outlineLevel="0" collapsed="false">
      <c r="A361" s="75" t="s">
        <v>228</v>
      </c>
      <c r="B361" s="35"/>
      <c r="C361" s="98"/>
      <c r="D361" s="35"/>
      <c r="E361" s="35"/>
      <c r="F361" s="98"/>
      <c r="G361" s="99"/>
      <c r="I361" s="72"/>
      <c r="J361" s="73"/>
    </row>
    <row r="362" customFormat="false" ht="15" hidden="false" customHeight="false" outlineLevel="0" collapsed="false">
      <c r="A362" s="110" t="s">
        <v>229</v>
      </c>
      <c r="B362" s="35"/>
      <c r="C362" s="98"/>
      <c r="D362" s="35"/>
      <c r="E362" s="35"/>
      <c r="F362" s="98"/>
      <c r="G362" s="99"/>
      <c r="I362" s="72"/>
      <c r="J362" s="73"/>
    </row>
    <row r="363" customFormat="false" ht="15" hidden="false" customHeight="false" outlineLevel="0" collapsed="false">
      <c r="A363" s="103" t="s">
        <v>296</v>
      </c>
      <c r="B363" s="68"/>
      <c r="C363" s="67" t="s">
        <v>297</v>
      </c>
      <c r="D363" s="68"/>
      <c r="E363" s="69" t="n">
        <v>0.399108782769231</v>
      </c>
      <c r="F363" s="70" t="n">
        <f aca="false">E363*$E$13*$G$13</f>
        <v>26.3411796627692</v>
      </c>
      <c r="G363" s="71" t="n">
        <f aca="false">E363*$E$13*$G$14</f>
        <v>32.9264745784615</v>
      </c>
      <c r="I363" s="72"/>
      <c r="J363" s="73"/>
    </row>
    <row r="364" customFormat="false" ht="15" hidden="false" customHeight="false" outlineLevel="0" collapsed="false">
      <c r="A364" s="103" t="s">
        <v>296</v>
      </c>
      <c r="B364" s="68"/>
      <c r="C364" s="67" t="s">
        <v>298</v>
      </c>
      <c r="D364" s="68"/>
      <c r="E364" s="69" t="n">
        <v>0.399108782769231</v>
      </c>
      <c r="F364" s="70" t="n">
        <f aca="false">E364*$E$13*$G$13</f>
        <v>26.3411796627692</v>
      </c>
      <c r="G364" s="71" t="n">
        <f aca="false">E364*$E$13*$G$14</f>
        <v>32.9264745784615</v>
      </c>
      <c r="I364" s="72"/>
      <c r="J364" s="73"/>
    </row>
    <row r="365" customFormat="false" ht="15" hidden="false" customHeight="false" outlineLevel="0" collapsed="false">
      <c r="A365" s="103" t="s">
        <v>296</v>
      </c>
      <c r="B365" s="68"/>
      <c r="C365" s="67" t="s">
        <v>299</v>
      </c>
      <c r="D365" s="68"/>
      <c r="E365" s="69" t="n">
        <v>0.399108782769231</v>
      </c>
      <c r="F365" s="70" t="n">
        <f aca="false">E365*$E$13*$G$13</f>
        <v>26.3411796627692</v>
      </c>
      <c r="G365" s="71" t="n">
        <f aca="false">E365*$E$13*$G$14</f>
        <v>32.9264745784615</v>
      </c>
      <c r="I365" s="72"/>
      <c r="J365" s="73"/>
    </row>
    <row r="366" customFormat="false" ht="15" hidden="false" customHeight="false" outlineLevel="0" collapsed="false">
      <c r="A366" s="103" t="s">
        <v>296</v>
      </c>
      <c r="B366" s="68"/>
      <c r="C366" s="67" t="s">
        <v>300</v>
      </c>
      <c r="D366" s="68"/>
      <c r="E366" s="69" t="n">
        <v>0.399108782769231</v>
      </c>
      <c r="F366" s="70" t="n">
        <f aca="false">E366*$E$13*$G$13</f>
        <v>26.3411796627692</v>
      </c>
      <c r="G366" s="71" t="n">
        <f aca="false">E366*$E$13*$G$14</f>
        <v>32.9264745784615</v>
      </c>
      <c r="I366" s="72"/>
      <c r="J366" s="73"/>
    </row>
    <row r="367" customFormat="false" ht="15" hidden="false" customHeight="false" outlineLevel="0" collapsed="false">
      <c r="A367" s="103" t="s">
        <v>296</v>
      </c>
      <c r="B367" s="68"/>
      <c r="C367" s="67" t="s">
        <v>301</v>
      </c>
      <c r="D367" s="68"/>
      <c r="E367" s="69" t="n">
        <v>0.399108782769231</v>
      </c>
      <c r="F367" s="70" t="n">
        <f aca="false">E367*$E$13*$G$13</f>
        <v>26.3411796627692</v>
      </c>
      <c r="G367" s="71" t="n">
        <f aca="false">E367*$E$13*$G$14</f>
        <v>32.9264745784615</v>
      </c>
      <c r="I367" s="72"/>
      <c r="J367" s="73"/>
    </row>
    <row r="368" customFormat="false" ht="15" hidden="false" customHeight="false" outlineLevel="0" collapsed="false">
      <c r="A368" s="103" t="s">
        <v>296</v>
      </c>
      <c r="B368" s="68"/>
      <c r="C368" s="67" t="s">
        <v>302</v>
      </c>
      <c r="D368" s="68"/>
      <c r="E368" s="69" t="n">
        <v>0.399108782769231</v>
      </c>
      <c r="F368" s="70" t="n">
        <f aca="false">E368*$E$13*$G$13</f>
        <v>26.3411796627692</v>
      </c>
      <c r="G368" s="71" t="n">
        <f aca="false">E368*$E$13*$G$14</f>
        <v>32.9264745784615</v>
      </c>
      <c r="I368" s="72"/>
      <c r="J368" s="73"/>
    </row>
    <row r="369" customFormat="false" ht="15" hidden="false" customHeight="false" outlineLevel="0" collapsed="false">
      <c r="A369" s="103" t="s">
        <v>296</v>
      </c>
      <c r="B369" s="68"/>
      <c r="C369" s="67" t="s">
        <v>303</v>
      </c>
      <c r="D369" s="68"/>
      <c r="E369" s="69" t="n">
        <v>0.498743235692308</v>
      </c>
      <c r="F369" s="70" t="n">
        <f aca="false">E369*$E$13*$G$13</f>
        <v>32.9170535556923</v>
      </c>
      <c r="G369" s="71" t="n">
        <f aca="false">E369*$E$13*$G$14</f>
        <v>41.1463169446154</v>
      </c>
      <c r="I369" s="72"/>
      <c r="J369" s="73"/>
    </row>
    <row r="370" customFormat="false" ht="15" hidden="false" customHeight="false" outlineLevel="0" collapsed="false">
      <c r="A370" s="103" t="s">
        <v>296</v>
      </c>
      <c r="B370" s="68"/>
      <c r="C370" s="67" t="s">
        <v>304</v>
      </c>
      <c r="D370" s="68"/>
      <c r="E370" s="69" t="n">
        <v>0.498743235692308</v>
      </c>
      <c r="F370" s="70" t="n">
        <f aca="false">E370*$E$13*$G$13</f>
        <v>32.9170535556923</v>
      </c>
      <c r="G370" s="71" t="n">
        <f aca="false">E370*$E$13*$G$14</f>
        <v>41.1463169446154</v>
      </c>
      <c r="I370" s="72"/>
      <c r="J370" s="73"/>
    </row>
    <row r="371" customFormat="false" ht="15" hidden="false" customHeight="false" outlineLevel="0" collapsed="false">
      <c r="A371" s="103" t="s">
        <v>296</v>
      </c>
      <c r="B371" s="68"/>
      <c r="C371" s="67" t="s">
        <v>305</v>
      </c>
      <c r="D371" s="68"/>
      <c r="E371" s="69" t="n">
        <v>0.498743235692308</v>
      </c>
      <c r="F371" s="70" t="n">
        <f aca="false">E371*$E$13*$G$13</f>
        <v>32.9170535556923</v>
      </c>
      <c r="G371" s="71" t="n">
        <f aca="false">E371*$E$13*$G$14</f>
        <v>41.1463169446154</v>
      </c>
      <c r="I371" s="72"/>
      <c r="J371" s="73"/>
    </row>
    <row r="372" customFormat="false" ht="15" hidden="false" customHeight="false" outlineLevel="0" collapsed="false">
      <c r="A372" s="103" t="s">
        <v>296</v>
      </c>
      <c r="B372" s="68"/>
      <c r="C372" s="67" t="s">
        <v>306</v>
      </c>
      <c r="D372" s="68"/>
      <c r="E372" s="69" t="n">
        <v>0.498743235692308</v>
      </c>
      <c r="F372" s="70" t="n">
        <f aca="false">E372*$E$13*$G$13</f>
        <v>32.9170535556923</v>
      </c>
      <c r="G372" s="71" t="n">
        <f aca="false">E372*$E$13*$G$14</f>
        <v>41.1463169446154</v>
      </c>
      <c r="I372" s="72"/>
      <c r="J372" s="73"/>
    </row>
    <row r="373" customFormat="false" ht="15" hidden="false" customHeight="false" outlineLevel="0" collapsed="false">
      <c r="A373" s="103" t="s">
        <v>296</v>
      </c>
      <c r="B373" s="68"/>
      <c r="C373" s="67" t="s">
        <v>307</v>
      </c>
      <c r="D373" s="68"/>
      <c r="E373" s="69" t="n">
        <v>0.498743235692308</v>
      </c>
      <c r="F373" s="70" t="n">
        <f aca="false">E373*$E$13*$G$13</f>
        <v>32.9170535556923</v>
      </c>
      <c r="G373" s="71" t="n">
        <f aca="false">E373*$E$13*$G$14</f>
        <v>41.1463169446154</v>
      </c>
      <c r="I373" s="72"/>
      <c r="J373" s="73"/>
    </row>
    <row r="374" customFormat="false" ht="15" hidden="false" customHeight="false" outlineLevel="0" collapsed="false">
      <c r="A374" s="103" t="s">
        <v>296</v>
      </c>
      <c r="B374" s="68"/>
      <c r="C374" s="67" t="s">
        <v>308</v>
      </c>
      <c r="D374" s="68"/>
      <c r="E374" s="69" t="n">
        <v>0.586101810461539</v>
      </c>
      <c r="F374" s="70" t="n">
        <f aca="false">E374*$E$13*$G$13</f>
        <v>38.6827194904615</v>
      </c>
      <c r="G374" s="71" t="n">
        <f aca="false">E374*$E$13*$G$14</f>
        <v>48.3533993630769</v>
      </c>
      <c r="I374" s="72"/>
      <c r="J374" s="73"/>
    </row>
    <row r="375" customFormat="false" ht="15" hidden="false" customHeight="false" outlineLevel="0" collapsed="false">
      <c r="A375" s="103" t="s">
        <v>296</v>
      </c>
      <c r="B375" s="68"/>
      <c r="C375" s="67" t="s">
        <v>309</v>
      </c>
      <c r="D375" s="68"/>
      <c r="E375" s="69" t="n">
        <v>0.560979083076923</v>
      </c>
      <c r="F375" s="70" t="n">
        <f aca="false">E375*$E$13*$G$13</f>
        <v>37.0246194830769</v>
      </c>
      <c r="G375" s="71" t="n">
        <f aca="false">E375*$E$13*$G$14</f>
        <v>46.2807743538462</v>
      </c>
      <c r="I375" s="72"/>
      <c r="J375" s="73"/>
    </row>
    <row r="376" customFormat="false" ht="15" hidden="false" customHeight="false" outlineLevel="0" collapsed="false">
      <c r="A376" s="103" t="s">
        <v>296</v>
      </c>
      <c r="B376" s="68"/>
      <c r="C376" s="67" t="s">
        <v>310</v>
      </c>
      <c r="D376" s="68"/>
      <c r="E376" s="69" t="n">
        <v>0.560979083076923</v>
      </c>
      <c r="F376" s="70" t="n">
        <f aca="false">E376*$E$13*$G$13</f>
        <v>37.0246194830769</v>
      </c>
      <c r="G376" s="71" t="n">
        <f aca="false">E376*$E$13*$G$14</f>
        <v>46.2807743538462</v>
      </c>
      <c r="I376" s="72"/>
      <c r="J376" s="73"/>
    </row>
    <row r="377" customFormat="false" ht="15" hidden="false" customHeight="false" outlineLevel="0" collapsed="false">
      <c r="A377" s="103" t="s">
        <v>296</v>
      </c>
      <c r="B377" s="68"/>
      <c r="C377" s="67" t="s">
        <v>311</v>
      </c>
      <c r="D377" s="68"/>
      <c r="E377" s="69" t="n">
        <v>0.586101810461539</v>
      </c>
      <c r="F377" s="70" t="n">
        <f aca="false">E377*$E$13*$G$13</f>
        <v>38.6827194904615</v>
      </c>
      <c r="G377" s="71" t="n">
        <f aca="false">E377*$E$13*$G$14</f>
        <v>48.3533993630769</v>
      </c>
      <c r="I377" s="72"/>
      <c r="J377" s="73"/>
    </row>
    <row r="378" customFormat="false" ht="15" hidden="false" customHeight="false" outlineLevel="0" collapsed="false">
      <c r="A378" s="103" t="s">
        <v>296</v>
      </c>
      <c r="B378" s="68"/>
      <c r="C378" s="67" t="s">
        <v>312</v>
      </c>
      <c r="D378" s="68"/>
      <c r="E378" s="69" t="n">
        <v>0.586101810461539</v>
      </c>
      <c r="F378" s="70" t="n">
        <f aca="false">E378*$E$13*$G$13</f>
        <v>38.6827194904615</v>
      </c>
      <c r="G378" s="71" t="n">
        <f aca="false">E378*$E$13*$G$14</f>
        <v>48.3533993630769</v>
      </c>
      <c r="I378" s="72"/>
      <c r="J378" s="73"/>
    </row>
    <row r="379" customFormat="false" ht="15" hidden="false" customHeight="false" outlineLevel="0" collapsed="false">
      <c r="A379" s="103" t="s">
        <v>296</v>
      </c>
      <c r="B379" s="68"/>
      <c r="C379" s="67" t="s">
        <v>313</v>
      </c>
      <c r="D379" s="68"/>
      <c r="E379" s="69" t="n">
        <v>0.586101810461539</v>
      </c>
      <c r="F379" s="70" t="n">
        <f aca="false">E379*$E$13*$G$13</f>
        <v>38.6827194904615</v>
      </c>
      <c r="G379" s="71" t="n">
        <f aca="false">E379*$E$13*$G$14</f>
        <v>48.3533993630769</v>
      </c>
      <c r="I379" s="72"/>
      <c r="J379" s="73"/>
    </row>
    <row r="380" customFormat="false" ht="15" hidden="false" customHeight="false" outlineLevel="0" collapsed="false">
      <c r="A380" s="103" t="s">
        <v>296</v>
      </c>
      <c r="B380" s="68"/>
      <c r="C380" s="67" t="s">
        <v>314</v>
      </c>
      <c r="D380" s="68"/>
      <c r="E380" s="69" t="n">
        <v>0.586101810461539</v>
      </c>
      <c r="F380" s="70" t="n">
        <f aca="false">E380*$E$13*$G$13</f>
        <v>38.6827194904615</v>
      </c>
      <c r="G380" s="71" t="n">
        <f aca="false">E380*$E$13*$G$14</f>
        <v>48.3533993630769</v>
      </c>
      <c r="I380" s="72"/>
      <c r="J380" s="73"/>
    </row>
    <row r="381" customFormat="false" ht="15" hidden="false" customHeight="false" outlineLevel="0" collapsed="false">
      <c r="A381" s="103" t="s">
        <v>296</v>
      </c>
      <c r="B381" s="68"/>
      <c r="C381" s="67" t="s">
        <v>315</v>
      </c>
      <c r="D381" s="68"/>
      <c r="E381" s="69" t="n">
        <v>0.586101810461539</v>
      </c>
      <c r="F381" s="70" t="n">
        <f aca="false">E381*$E$13*$G$13</f>
        <v>38.6827194904615</v>
      </c>
      <c r="G381" s="71" t="n">
        <f aca="false">E381*$E$13*$G$14</f>
        <v>48.3533993630769</v>
      </c>
      <c r="I381" s="72"/>
      <c r="J381" s="73"/>
    </row>
    <row r="382" customFormat="false" ht="15" hidden="false" customHeight="false" outlineLevel="0" collapsed="false">
      <c r="A382" s="103" t="s">
        <v>296</v>
      </c>
      <c r="B382" s="68"/>
      <c r="C382" s="67" t="s">
        <v>316</v>
      </c>
      <c r="D382" s="68"/>
      <c r="E382" s="69" t="n">
        <v>0.586101810461539</v>
      </c>
      <c r="F382" s="70" t="n">
        <f aca="false">E382*$E$13*$G$13</f>
        <v>38.6827194904615</v>
      </c>
      <c r="G382" s="71" t="n">
        <f aca="false">E382*$E$13*$G$14</f>
        <v>48.3533993630769</v>
      </c>
      <c r="I382" s="72"/>
      <c r="J382" s="73"/>
    </row>
    <row r="383" customFormat="false" ht="15" hidden="false" customHeight="false" outlineLevel="0" collapsed="false">
      <c r="A383" s="103" t="s">
        <v>296</v>
      </c>
      <c r="B383" s="68"/>
      <c r="C383" s="67" t="s">
        <v>317</v>
      </c>
      <c r="D383" s="68"/>
      <c r="E383" s="69" t="n">
        <v>0.673460385230769</v>
      </c>
      <c r="F383" s="70" t="n">
        <f aca="false">E383*$E$13*$G$13</f>
        <v>44.4483854252308</v>
      </c>
      <c r="G383" s="71" t="n">
        <f aca="false">E383*$E$13*$G$14</f>
        <v>55.5604817815385</v>
      </c>
      <c r="I383" s="72"/>
      <c r="J383" s="73"/>
    </row>
    <row r="384" customFormat="false" ht="15" hidden="false" customHeight="false" outlineLevel="0" collapsed="false">
      <c r="A384" s="103" t="s">
        <v>296</v>
      </c>
      <c r="B384" s="68"/>
      <c r="C384" s="67" t="s">
        <v>318</v>
      </c>
      <c r="D384" s="68"/>
      <c r="E384" s="69" t="n">
        <v>0.673460385230769</v>
      </c>
      <c r="F384" s="70" t="n">
        <f aca="false">E384*$E$13*$G$13</f>
        <v>44.4483854252308</v>
      </c>
      <c r="G384" s="71" t="n">
        <f aca="false">E384*$E$13*$G$14</f>
        <v>55.5604817815385</v>
      </c>
      <c r="I384" s="72"/>
      <c r="J384" s="73"/>
    </row>
    <row r="385" customFormat="false" ht="15" hidden="false" customHeight="false" outlineLevel="0" collapsed="false">
      <c r="A385" s="103" t="s">
        <v>296</v>
      </c>
      <c r="B385" s="68"/>
      <c r="C385" s="67" t="s">
        <v>319</v>
      </c>
      <c r="D385" s="68"/>
      <c r="E385" s="69" t="n">
        <v>0.673460385230769</v>
      </c>
      <c r="F385" s="70" t="n">
        <f aca="false">E385*$E$13*$G$13</f>
        <v>44.4483854252308</v>
      </c>
      <c r="G385" s="71" t="n">
        <f aca="false">E385*$E$13*$G$14</f>
        <v>55.5604817815385</v>
      </c>
      <c r="I385" s="72"/>
      <c r="J385" s="73"/>
    </row>
    <row r="386" customFormat="false" ht="15" hidden="false" customHeight="false" outlineLevel="0" collapsed="false">
      <c r="A386" s="103" t="s">
        <v>296</v>
      </c>
      <c r="B386" s="68"/>
      <c r="C386" s="67" t="s">
        <v>320</v>
      </c>
      <c r="D386" s="68"/>
      <c r="E386" s="69" t="n">
        <v>0.673460385230769</v>
      </c>
      <c r="F386" s="70" t="n">
        <f aca="false">E386*$E$13*$G$13</f>
        <v>44.4483854252308</v>
      </c>
      <c r="G386" s="71" t="n">
        <f aca="false">E386*$E$13*$G$14</f>
        <v>55.5604817815385</v>
      </c>
      <c r="I386" s="72"/>
      <c r="J386" s="73"/>
    </row>
    <row r="387" customFormat="false" ht="15" hidden="false" customHeight="false" outlineLevel="0" collapsed="false">
      <c r="A387" s="103" t="s">
        <v>296</v>
      </c>
      <c r="B387" s="68"/>
      <c r="C387" s="67" t="s">
        <v>321</v>
      </c>
      <c r="D387" s="68"/>
      <c r="E387" s="69" t="n">
        <v>0.673460385230769</v>
      </c>
      <c r="F387" s="70" t="n">
        <f aca="false">E387*$E$13*$G$13</f>
        <v>44.4483854252308</v>
      </c>
      <c r="G387" s="71" t="n">
        <f aca="false">E387*$E$13*$G$14</f>
        <v>55.5604817815385</v>
      </c>
      <c r="I387" s="72"/>
      <c r="J387" s="73"/>
    </row>
    <row r="388" customFormat="false" ht="15" hidden="false" customHeight="false" outlineLevel="0" collapsed="false">
      <c r="A388" s="103" t="s">
        <v>296</v>
      </c>
      <c r="B388" s="68"/>
      <c r="C388" s="67" t="s">
        <v>322</v>
      </c>
      <c r="D388" s="68"/>
      <c r="E388" s="69" t="n">
        <v>0.673460385230769</v>
      </c>
      <c r="F388" s="70" t="n">
        <f aca="false">E388*$E$13*$G$13</f>
        <v>44.4483854252308</v>
      </c>
      <c r="G388" s="71" t="n">
        <f aca="false">E388*$E$13*$G$14</f>
        <v>55.5604817815385</v>
      </c>
      <c r="I388" s="72"/>
      <c r="J388" s="73"/>
    </row>
    <row r="389" customFormat="false" ht="15" hidden="false" customHeight="false" outlineLevel="0" collapsed="false">
      <c r="A389" s="103" t="s">
        <v>296</v>
      </c>
      <c r="B389" s="68"/>
      <c r="C389" s="67" t="s">
        <v>323</v>
      </c>
      <c r="D389" s="68"/>
      <c r="E389" s="69" t="n">
        <v>0.673460385230769</v>
      </c>
      <c r="F389" s="70" t="n">
        <f aca="false">E389*$E$13*$G$13</f>
        <v>44.4483854252308</v>
      </c>
      <c r="G389" s="71" t="n">
        <f aca="false">E389*$E$13*$G$14</f>
        <v>55.5604817815385</v>
      </c>
      <c r="I389" s="72"/>
      <c r="J389" s="73"/>
    </row>
    <row r="390" customFormat="false" ht="15" hidden="false" customHeight="false" outlineLevel="0" collapsed="false">
      <c r="A390" s="103" t="s">
        <v>296</v>
      </c>
      <c r="B390" s="68"/>
      <c r="C390" s="67" t="s">
        <v>324</v>
      </c>
      <c r="D390" s="68"/>
      <c r="E390" s="69" t="n">
        <v>0.723134868923077</v>
      </c>
      <c r="F390" s="70" t="n">
        <f aca="false">E390*$E$13*$G$13</f>
        <v>47.7269013489231</v>
      </c>
      <c r="G390" s="71" t="n">
        <f aca="false">E390*$E$13*$G$14</f>
        <v>59.6586266861538</v>
      </c>
      <c r="I390" s="72"/>
      <c r="J390" s="73"/>
    </row>
    <row r="391" customFormat="false" ht="15" hidden="false" customHeight="false" outlineLevel="0" collapsed="false">
      <c r="A391" s="103" t="s">
        <v>296</v>
      </c>
      <c r="B391" s="68"/>
      <c r="C391" s="67" t="s">
        <v>325</v>
      </c>
      <c r="D391" s="68"/>
      <c r="E391" s="69" t="n">
        <v>0.723134868923077</v>
      </c>
      <c r="F391" s="70" t="n">
        <f aca="false">E391*$E$13*$G$13</f>
        <v>47.7269013489231</v>
      </c>
      <c r="G391" s="71" t="n">
        <f aca="false">E391*$E$13*$G$14</f>
        <v>59.6586266861538</v>
      </c>
      <c r="I391" s="72"/>
      <c r="J391" s="73"/>
    </row>
    <row r="392" customFormat="false" ht="15" hidden="false" customHeight="false" outlineLevel="0" collapsed="false">
      <c r="A392" s="103" t="s">
        <v>296</v>
      </c>
      <c r="B392" s="68"/>
      <c r="C392" s="67" t="s">
        <v>326</v>
      </c>
      <c r="D392" s="68"/>
      <c r="E392" s="69" t="n">
        <v>0.723134868923077</v>
      </c>
      <c r="F392" s="70" t="n">
        <f aca="false">E392*$E$13*$G$13</f>
        <v>47.7269013489231</v>
      </c>
      <c r="G392" s="71" t="n">
        <f aca="false">E392*$E$13*$G$14</f>
        <v>59.6586266861538</v>
      </c>
      <c r="I392" s="72"/>
      <c r="J392" s="73"/>
    </row>
    <row r="393" customFormat="false" ht="15" hidden="false" customHeight="false" outlineLevel="0" collapsed="false">
      <c r="A393" s="103" t="s">
        <v>296</v>
      </c>
      <c r="B393" s="68"/>
      <c r="C393" s="67" t="s">
        <v>327</v>
      </c>
      <c r="D393" s="68"/>
      <c r="E393" s="69" t="n">
        <v>0.823054807384615</v>
      </c>
      <c r="F393" s="70" t="n">
        <f aca="false">E393*$E$13*$G$13</f>
        <v>54.3216172873846</v>
      </c>
      <c r="G393" s="71" t="n">
        <f aca="false">E393*$E$13*$G$14</f>
        <v>67.9020216092308</v>
      </c>
      <c r="I393" s="72"/>
      <c r="J393" s="73"/>
    </row>
    <row r="394" customFormat="false" ht="15" hidden="false" customHeight="false" outlineLevel="0" collapsed="false">
      <c r="A394" s="103" t="s">
        <v>296</v>
      </c>
      <c r="B394" s="68"/>
      <c r="C394" s="67" t="s">
        <v>328</v>
      </c>
      <c r="D394" s="68"/>
      <c r="E394" s="69" t="n">
        <v>0.823054807384615</v>
      </c>
      <c r="F394" s="70" t="n">
        <f aca="false">E394*$E$13*$G$13</f>
        <v>54.3216172873846</v>
      </c>
      <c r="G394" s="71" t="n">
        <f aca="false">E394*$E$13*$G$14</f>
        <v>67.9020216092308</v>
      </c>
      <c r="I394" s="72"/>
      <c r="J394" s="73"/>
    </row>
    <row r="395" customFormat="false" ht="15" hidden="false" customHeight="false" outlineLevel="0" collapsed="false">
      <c r="A395" s="103" t="s">
        <v>296</v>
      </c>
      <c r="B395" s="68"/>
      <c r="C395" s="67" t="s">
        <v>329</v>
      </c>
      <c r="D395" s="68"/>
      <c r="E395" s="69" t="n">
        <v>0.823054807384615</v>
      </c>
      <c r="F395" s="70" t="n">
        <f aca="false">E395*$E$13*$G$13</f>
        <v>54.3216172873846</v>
      </c>
      <c r="G395" s="71" t="n">
        <f aca="false">E395*$E$13*$G$14</f>
        <v>67.9020216092308</v>
      </c>
      <c r="I395" s="72"/>
      <c r="J395" s="73"/>
    </row>
    <row r="396" customFormat="false" ht="15" hidden="false" customHeight="false" outlineLevel="0" collapsed="false">
      <c r="A396" s="103" t="s">
        <v>296</v>
      </c>
      <c r="B396" s="68"/>
      <c r="C396" s="67" t="s">
        <v>330</v>
      </c>
      <c r="D396" s="68"/>
      <c r="E396" s="69" t="n">
        <v>0.823054807384615</v>
      </c>
      <c r="F396" s="70" t="n">
        <f aca="false">E396*$E$13*$G$13</f>
        <v>54.3216172873846</v>
      </c>
      <c r="G396" s="71" t="n">
        <f aca="false">E396*$E$13*$G$14</f>
        <v>67.9020216092308</v>
      </c>
      <c r="I396" s="72"/>
      <c r="J396" s="73"/>
    </row>
    <row r="397" customFormat="false" ht="15" hidden="false" customHeight="false" outlineLevel="0" collapsed="false">
      <c r="A397" s="103" t="s">
        <v>296</v>
      </c>
      <c r="B397" s="68"/>
      <c r="C397" s="67" t="s">
        <v>331</v>
      </c>
      <c r="D397" s="68"/>
      <c r="E397" s="69" t="n">
        <v>0.823054807384615</v>
      </c>
      <c r="F397" s="70" t="n">
        <f aca="false">E397*$E$13*$G$13</f>
        <v>54.3216172873846</v>
      </c>
      <c r="G397" s="71" t="n">
        <f aca="false">E397*$E$13*$G$14</f>
        <v>67.9020216092308</v>
      </c>
      <c r="I397" s="72"/>
      <c r="J397" s="73"/>
    </row>
    <row r="398" customFormat="false" ht="15" hidden="false" customHeight="false" outlineLevel="0" collapsed="false">
      <c r="A398" s="103" t="s">
        <v>296</v>
      </c>
      <c r="B398" s="68"/>
      <c r="C398" s="67" t="s">
        <v>332</v>
      </c>
      <c r="D398" s="68"/>
      <c r="E398" s="69" t="n">
        <v>0.897852018461538</v>
      </c>
      <c r="F398" s="70" t="n">
        <f aca="false">E398*$E$13*$G$13</f>
        <v>59.2582332184615</v>
      </c>
      <c r="G398" s="71" t="n">
        <f aca="false">E398*$E$13*$G$14</f>
        <v>74.0727915230769</v>
      </c>
      <c r="I398" s="72"/>
      <c r="J398" s="73"/>
    </row>
    <row r="399" customFormat="false" ht="15" hidden="false" customHeight="false" outlineLevel="0" collapsed="false">
      <c r="A399" s="103" t="s">
        <v>296</v>
      </c>
      <c r="B399" s="68"/>
      <c r="C399" s="67" t="s">
        <v>333</v>
      </c>
      <c r="D399" s="68"/>
      <c r="E399" s="69" t="n">
        <v>0.897852018461538</v>
      </c>
      <c r="F399" s="70" t="n">
        <f aca="false">E399*$E$13*$G$13</f>
        <v>59.2582332184615</v>
      </c>
      <c r="G399" s="71" t="n">
        <f aca="false">E399*$E$13*$G$14</f>
        <v>74.0727915230769</v>
      </c>
      <c r="I399" s="72"/>
      <c r="J399" s="73"/>
    </row>
    <row r="400" customFormat="false" ht="15" hidden="false" customHeight="false" outlineLevel="0" collapsed="false">
      <c r="A400" s="103" t="s">
        <v>296</v>
      </c>
      <c r="B400" s="68"/>
      <c r="C400" s="67" t="s">
        <v>334</v>
      </c>
      <c r="D400" s="68"/>
      <c r="E400" s="69" t="n">
        <v>0.897852018461538</v>
      </c>
      <c r="F400" s="70" t="n">
        <f aca="false">E400*$E$13*$G$13</f>
        <v>59.2582332184615</v>
      </c>
      <c r="G400" s="71" t="n">
        <f aca="false">E400*$E$13*$G$14</f>
        <v>74.0727915230769</v>
      </c>
      <c r="I400" s="72"/>
      <c r="J400" s="73"/>
    </row>
    <row r="401" customFormat="false" ht="15" hidden="false" customHeight="false" outlineLevel="0" collapsed="false">
      <c r="A401" s="103" t="s">
        <v>296</v>
      </c>
      <c r="B401" s="68"/>
      <c r="C401" s="67" t="s">
        <v>335</v>
      </c>
      <c r="D401" s="68"/>
      <c r="E401" s="69" t="n">
        <v>0.897852018461538</v>
      </c>
      <c r="F401" s="70" t="n">
        <f aca="false">E401*$E$13*$G$13</f>
        <v>59.2582332184615</v>
      </c>
      <c r="G401" s="71" t="n">
        <f aca="false">E401*$E$13*$G$14</f>
        <v>74.0727915230769</v>
      </c>
      <c r="I401" s="72"/>
      <c r="J401" s="73"/>
    </row>
    <row r="402" customFormat="false" ht="15" hidden="false" customHeight="false" outlineLevel="0" collapsed="false">
      <c r="A402" s="103" t="s">
        <v>296</v>
      </c>
      <c r="B402" s="68"/>
      <c r="C402" s="67" t="s">
        <v>336</v>
      </c>
      <c r="D402" s="68"/>
      <c r="E402" s="69" t="n">
        <v>0.897852018461538</v>
      </c>
      <c r="F402" s="70" t="n">
        <f aca="false">E402*$E$13*$G$13</f>
        <v>59.2582332184615</v>
      </c>
      <c r="G402" s="71" t="n">
        <f aca="false">E402*$E$13*$G$14</f>
        <v>74.0727915230769</v>
      </c>
      <c r="I402" s="72"/>
      <c r="J402" s="73"/>
    </row>
    <row r="403" customFormat="false" ht="15" hidden="false" customHeight="false" outlineLevel="0" collapsed="false">
      <c r="A403" s="103" t="s">
        <v>296</v>
      </c>
      <c r="B403" s="68"/>
      <c r="C403" s="67" t="s">
        <v>337</v>
      </c>
      <c r="D403" s="68"/>
      <c r="E403" s="69" t="n">
        <v>1.17220362092308</v>
      </c>
      <c r="F403" s="70" t="n">
        <f aca="false">E403*$E$13*$G$13</f>
        <v>77.3654389809231</v>
      </c>
      <c r="G403" s="71" t="n">
        <f aca="false">E403*$E$13*$G$14</f>
        <v>96.7067987261539</v>
      </c>
      <c r="I403" s="72"/>
      <c r="J403" s="73"/>
    </row>
    <row r="404" customFormat="false" ht="15" hidden="false" customHeight="false" outlineLevel="0" collapsed="false">
      <c r="A404" s="103" t="s">
        <v>296</v>
      </c>
      <c r="B404" s="68"/>
      <c r="C404" s="67" t="s">
        <v>338</v>
      </c>
      <c r="D404" s="68"/>
      <c r="E404" s="69" t="n">
        <v>1.17220362092308</v>
      </c>
      <c r="F404" s="70" t="n">
        <f aca="false">E404*$E$13*$G$13</f>
        <v>77.3654389809231</v>
      </c>
      <c r="G404" s="71" t="n">
        <f aca="false">E404*$E$13*$G$14</f>
        <v>96.7067987261539</v>
      </c>
      <c r="I404" s="72"/>
      <c r="J404" s="73"/>
    </row>
    <row r="405" customFormat="false" ht="15" hidden="false" customHeight="false" outlineLevel="0" collapsed="false">
      <c r="A405" s="103" t="s">
        <v>296</v>
      </c>
      <c r="B405" s="68"/>
      <c r="C405" s="67" t="s">
        <v>339</v>
      </c>
      <c r="D405" s="68"/>
      <c r="E405" s="69" t="n">
        <v>1.17220362092308</v>
      </c>
      <c r="F405" s="70" t="n">
        <f aca="false">E405*$E$13*$G$13</f>
        <v>77.3654389809231</v>
      </c>
      <c r="G405" s="71" t="n">
        <f aca="false">E405*$E$13*$G$14</f>
        <v>96.7067987261539</v>
      </c>
      <c r="I405" s="72"/>
      <c r="J405" s="73"/>
    </row>
    <row r="406" customFormat="false" ht="15" hidden="false" customHeight="false" outlineLevel="0" collapsed="false">
      <c r="A406" s="103" t="s">
        <v>296</v>
      </c>
      <c r="B406" s="68"/>
      <c r="C406" s="67" t="s">
        <v>340</v>
      </c>
      <c r="D406" s="68"/>
      <c r="E406" s="69" t="n">
        <v>1.17220362092308</v>
      </c>
      <c r="F406" s="70" t="n">
        <f aca="false">E406*$E$13*$G$13</f>
        <v>77.3654389809231</v>
      </c>
      <c r="G406" s="71" t="n">
        <f aca="false">E406*$E$13*$G$14</f>
        <v>96.7067987261539</v>
      </c>
      <c r="I406" s="72"/>
      <c r="J406" s="73"/>
    </row>
    <row r="407" customFormat="false" ht="15" hidden="false" customHeight="false" outlineLevel="0" collapsed="false">
      <c r="A407" s="103" t="s">
        <v>296</v>
      </c>
      <c r="B407" s="68"/>
      <c r="C407" s="67" t="s">
        <v>341</v>
      </c>
      <c r="D407" s="68"/>
      <c r="E407" s="69" t="n">
        <v>1.17220362092308</v>
      </c>
      <c r="F407" s="70" t="n">
        <f aca="false">E407*$E$13*$G$13</f>
        <v>77.3654389809231</v>
      </c>
      <c r="G407" s="71" t="n">
        <f aca="false">E407*$E$13*$G$14</f>
        <v>96.7067987261539</v>
      </c>
      <c r="I407" s="72"/>
      <c r="J407" s="73"/>
    </row>
    <row r="408" customFormat="false" ht="15" hidden="false" customHeight="false" outlineLevel="0" collapsed="false">
      <c r="A408" s="103" t="s">
        <v>296</v>
      </c>
      <c r="B408" s="68"/>
      <c r="C408" s="67" t="s">
        <v>342</v>
      </c>
      <c r="D408" s="68"/>
      <c r="E408" s="69" t="n">
        <v>1.35919664861538</v>
      </c>
      <c r="F408" s="70" t="n">
        <f aca="false">E408*$E$13*$G$13</f>
        <v>89.7069788086154</v>
      </c>
      <c r="G408" s="71" t="n">
        <f aca="false">E408*$E$13*$G$14</f>
        <v>112.133723510769</v>
      </c>
      <c r="I408" s="72"/>
      <c r="J408" s="73"/>
    </row>
    <row r="409" customFormat="false" ht="15" hidden="false" customHeight="false" outlineLevel="0" collapsed="false">
      <c r="A409" s="103" t="s">
        <v>296</v>
      </c>
      <c r="B409" s="68"/>
      <c r="C409" s="67" t="s">
        <v>343</v>
      </c>
      <c r="D409" s="68"/>
      <c r="E409" s="69" t="n">
        <v>1.35919664861538</v>
      </c>
      <c r="F409" s="70" t="n">
        <f aca="false">E409*$E$13*$G$13</f>
        <v>89.7069788086154</v>
      </c>
      <c r="G409" s="71" t="n">
        <f aca="false">E409*$E$13*$G$14</f>
        <v>112.133723510769</v>
      </c>
      <c r="I409" s="72"/>
      <c r="J409" s="73"/>
    </row>
    <row r="410" customFormat="false" ht="15" hidden="false" customHeight="false" outlineLevel="0" collapsed="false">
      <c r="A410" s="103" t="s">
        <v>296</v>
      </c>
      <c r="B410" s="68"/>
      <c r="C410" s="67" t="s">
        <v>344</v>
      </c>
      <c r="D410" s="68"/>
      <c r="E410" s="69" t="n">
        <v>1.35919664861538</v>
      </c>
      <c r="F410" s="70" t="n">
        <f aca="false">E410*$E$13*$G$13</f>
        <v>89.7069788086154</v>
      </c>
      <c r="G410" s="71" t="n">
        <f aca="false">E410*$E$13*$G$14</f>
        <v>112.133723510769</v>
      </c>
      <c r="I410" s="72"/>
      <c r="J410" s="73"/>
    </row>
    <row r="411" customFormat="false" ht="15" hidden="false" customHeight="false" outlineLevel="0" collapsed="false">
      <c r="A411" s="103" t="s">
        <v>296</v>
      </c>
      <c r="B411" s="68"/>
      <c r="C411" s="67" t="s">
        <v>345</v>
      </c>
      <c r="D411" s="68"/>
      <c r="E411" s="69" t="n">
        <v>1.35919664861538</v>
      </c>
      <c r="F411" s="70" t="n">
        <f aca="false">E411*$E$13*$G$13</f>
        <v>89.7069788086154</v>
      </c>
      <c r="G411" s="71" t="n">
        <f aca="false">E411*$E$13*$G$14</f>
        <v>112.133723510769</v>
      </c>
      <c r="I411" s="72"/>
      <c r="J411" s="73"/>
    </row>
    <row r="412" customFormat="false" ht="15" hidden="false" customHeight="false" outlineLevel="0" collapsed="false">
      <c r="A412" s="103" t="s">
        <v>296</v>
      </c>
      <c r="B412" s="68"/>
      <c r="C412" s="67" t="s">
        <v>346</v>
      </c>
      <c r="D412" s="68"/>
      <c r="E412" s="69" t="n">
        <v>1.35919664861538</v>
      </c>
      <c r="F412" s="70" t="n">
        <f aca="false">E412*$E$13*$G$13</f>
        <v>89.7069788086154</v>
      </c>
      <c r="G412" s="71" t="n">
        <f aca="false">E412*$E$13*$G$14</f>
        <v>112.133723510769</v>
      </c>
      <c r="I412" s="72"/>
      <c r="J412" s="73"/>
    </row>
    <row r="413" customFormat="false" ht="15" hidden="false" customHeight="false" outlineLevel="0" collapsed="false">
      <c r="A413" s="103" t="s">
        <v>296</v>
      </c>
      <c r="B413" s="68"/>
      <c r="C413" s="67" t="s">
        <v>347</v>
      </c>
      <c r="D413" s="68"/>
      <c r="E413" s="69" t="n">
        <v>1.47139246523077</v>
      </c>
      <c r="F413" s="70" t="n">
        <f aca="false">E413*$E$13*$G$13</f>
        <v>97.1119027052308</v>
      </c>
      <c r="G413" s="71" t="n">
        <f aca="false">E413*$E$13*$G$14</f>
        <v>121.389878381538</v>
      </c>
      <c r="I413" s="72"/>
      <c r="J413" s="73"/>
    </row>
    <row r="414" customFormat="false" ht="15" hidden="false" customHeight="false" outlineLevel="0" collapsed="false">
      <c r="A414" s="103" t="s">
        <v>296</v>
      </c>
      <c r="B414" s="68"/>
      <c r="C414" s="67" t="s">
        <v>348</v>
      </c>
      <c r="D414" s="68"/>
      <c r="E414" s="69" t="n">
        <v>1.47139246523077</v>
      </c>
      <c r="F414" s="70" t="n">
        <f aca="false">E414*$E$13*$G$13</f>
        <v>97.1119027052308</v>
      </c>
      <c r="G414" s="71" t="n">
        <f aca="false">E414*$E$13*$G$14</f>
        <v>121.389878381538</v>
      </c>
      <c r="I414" s="72"/>
      <c r="J414" s="73"/>
    </row>
    <row r="415" customFormat="false" ht="15" hidden="false" customHeight="false" outlineLevel="0" collapsed="false">
      <c r="A415" s="103" t="s">
        <v>296</v>
      </c>
      <c r="B415" s="68"/>
      <c r="C415" s="67" t="s">
        <v>349</v>
      </c>
      <c r="D415" s="68"/>
      <c r="E415" s="69" t="n">
        <v>1.77058130953846</v>
      </c>
      <c r="F415" s="70" t="n">
        <f aca="false">E415*$E$13*$G$13</f>
        <v>116.858366429538</v>
      </c>
      <c r="G415" s="71" t="n">
        <f aca="false">E415*$E$13*$G$14</f>
        <v>146.072958036923</v>
      </c>
      <c r="I415" s="72"/>
      <c r="J415" s="73"/>
    </row>
    <row r="416" customFormat="false" ht="15" hidden="false" customHeight="false" outlineLevel="0" collapsed="false">
      <c r="A416" s="103" t="s">
        <v>296</v>
      </c>
      <c r="B416" s="68"/>
      <c r="C416" s="67" t="s">
        <v>350</v>
      </c>
      <c r="D416" s="68"/>
      <c r="E416" s="69" t="n">
        <v>1.77058130953846</v>
      </c>
      <c r="F416" s="70" t="n">
        <f aca="false">E416*$E$13*$G$13</f>
        <v>116.858366429538</v>
      </c>
      <c r="G416" s="71" t="n">
        <f aca="false">E416*$E$13*$G$14</f>
        <v>146.072958036923</v>
      </c>
      <c r="I416" s="72"/>
      <c r="J416" s="73"/>
    </row>
    <row r="417" customFormat="false" ht="15" hidden="false" customHeight="false" outlineLevel="0" collapsed="false">
      <c r="A417" s="103" t="s">
        <v>296</v>
      </c>
      <c r="B417" s="68"/>
      <c r="C417" s="67" t="s">
        <v>351</v>
      </c>
      <c r="D417" s="68"/>
      <c r="E417" s="69" t="n">
        <v>1.77058130953846</v>
      </c>
      <c r="F417" s="70" t="n">
        <f aca="false">E417*$E$13*$G$13</f>
        <v>116.858366429538</v>
      </c>
      <c r="G417" s="71" t="n">
        <f aca="false">E417*$E$13*$G$14</f>
        <v>146.072958036923</v>
      </c>
      <c r="I417" s="72"/>
      <c r="J417" s="73"/>
    </row>
    <row r="418" customFormat="false" ht="15" hidden="false" customHeight="false" outlineLevel="0" collapsed="false">
      <c r="A418" s="103" t="s">
        <v>296</v>
      </c>
      <c r="B418" s="68"/>
      <c r="C418" s="67" t="s">
        <v>352</v>
      </c>
      <c r="D418" s="68"/>
      <c r="E418" s="69" t="n">
        <v>1.77058130953846</v>
      </c>
      <c r="F418" s="70" t="n">
        <f aca="false">E418*$E$13*$G$13</f>
        <v>116.858366429538</v>
      </c>
      <c r="G418" s="71" t="n">
        <f aca="false">E418*$E$13*$G$14</f>
        <v>146.072958036923</v>
      </c>
      <c r="I418" s="72"/>
      <c r="J418" s="73"/>
    </row>
    <row r="419" customFormat="false" ht="15" hidden="false" customHeight="false" outlineLevel="0" collapsed="false">
      <c r="A419" s="103" t="s">
        <v>296</v>
      </c>
      <c r="B419" s="68"/>
      <c r="C419" s="67" t="s">
        <v>353</v>
      </c>
      <c r="D419" s="68"/>
      <c r="E419" s="69" t="n">
        <v>1.77058130953846</v>
      </c>
      <c r="F419" s="70" t="n">
        <f aca="false">E419*$E$13*$G$13</f>
        <v>116.858366429538</v>
      </c>
      <c r="G419" s="71" t="n">
        <f aca="false">E419*$E$13*$G$14</f>
        <v>146.072958036923</v>
      </c>
      <c r="I419" s="72"/>
      <c r="J419" s="73"/>
    </row>
    <row r="420" customFormat="false" ht="15" hidden="false" customHeight="false" outlineLevel="0" collapsed="false">
      <c r="A420" s="103" t="s">
        <v>296</v>
      </c>
      <c r="B420" s="68"/>
      <c r="C420" s="67" t="s">
        <v>354</v>
      </c>
      <c r="D420" s="68"/>
      <c r="E420" s="69" t="n">
        <v>1.77058130953846</v>
      </c>
      <c r="F420" s="70" t="n">
        <f aca="false">E420*$E$13*$G$13</f>
        <v>116.858366429538</v>
      </c>
      <c r="G420" s="71" t="n">
        <f aca="false">E420*$E$13*$G$14</f>
        <v>146.072958036923</v>
      </c>
      <c r="I420" s="72"/>
      <c r="J420" s="73"/>
    </row>
    <row r="421" customFormat="false" ht="15" hidden="false" customHeight="false" outlineLevel="0" collapsed="false">
      <c r="A421" s="103" t="s">
        <v>296</v>
      </c>
      <c r="B421" s="68"/>
      <c r="C421" s="67" t="s">
        <v>355</v>
      </c>
      <c r="D421" s="68"/>
      <c r="E421" s="69" t="n">
        <v>1.77058130953846</v>
      </c>
      <c r="F421" s="70" t="n">
        <f aca="false">E421*$E$13*$G$13</f>
        <v>116.858366429538</v>
      </c>
      <c r="G421" s="71" t="n">
        <f aca="false">E421*$E$13*$G$14</f>
        <v>146.072958036923</v>
      </c>
      <c r="I421" s="72"/>
      <c r="J421" s="73"/>
    </row>
    <row r="422" customFormat="false" ht="15" hidden="false" customHeight="false" outlineLevel="0" collapsed="false">
      <c r="A422" s="103" t="s">
        <v>296</v>
      </c>
      <c r="B422" s="68"/>
      <c r="C422" s="67" t="s">
        <v>356</v>
      </c>
      <c r="D422" s="68"/>
      <c r="E422" s="69" t="n">
        <v>1.77058130953846</v>
      </c>
      <c r="F422" s="70" t="n">
        <f aca="false">E422*$E$13*$G$13</f>
        <v>116.858366429538</v>
      </c>
      <c r="G422" s="71" t="n">
        <f aca="false">E422*$E$13*$G$14</f>
        <v>146.072958036923</v>
      </c>
      <c r="I422" s="72"/>
      <c r="J422" s="73"/>
    </row>
    <row r="423" customFormat="false" ht="15" hidden="false" customHeight="false" outlineLevel="0" collapsed="false">
      <c r="A423" s="103" t="s">
        <v>296</v>
      </c>
      <c r="B423" s="68"/>
      <c r="C423" s="67" t="s">
        <v>357</v>
      </c>
      <c r="D423" s="68"/>
      <c r="E423" s="69" t="n">
        <v>1.94529845907692</v>
      </c>
      <c r="F423" s="70" t="n">
        <f aca="false">E423*$E$13*$G$13</f>
        <v>128.389698299077</v>
      </c>
      <c r="G423" s="71" t="n">
        <f aca="false">E423*$E$13*$G$14</f>
        <v>160.487122873846</v>
      </c>
      <c r="I423" s="72"/>
      <c r="J423" s="73"/>
    </row>
    <row r="424" customFormat="false" ht="15" hidden="false" customHeight="false" outlineLevel="0" collapsed="false">
      <c r="A424" s="103" t="s">
        <v>296</v>
      </c>
      <c r="B424" s="68"/>
      <c r="C424" s="67" t="s">
        <v>358</v>
      </c>
      <c r="D424" s="68"/>
      <c r="E424" s="69" t="n">
        <v>1.94529845907692</v>
      </c>
      <c r="F424" s="70" t="n">
        <f aca="false">E424*$E$13*$G$13</f>
        <v>128.389698299077</v>
      </c>
      <c r="G424" s="71" t="n">
        <f aca="false">E424*$E$13*$G$14</f>
        <v>160.487122873846</v>
      </c>
      <c r="I424" s="72"/>
      <c r="J424" s="73"/>
    </row>
    <row r="425" customFormat="false" ht="15" hidden="false" customHeight="false" outlineLevel="0" collapsed="false">
      <c r="A425" s="103" t="s">
        <v>296</v>
      </c>
      <c r="B425" s="68"/>
      <c r="C425" s="67" t="s">
        <v>359</v>
      </c>
      <c r="D425" s="68"/>
      <c r="E425" s="69" t="n">
        <v>2.20708869784615</v>
      </c>
      <c r="F425" s="70" t="n">
        <f aca="false">E425*$E$13*$G$13</f>
        <v>145.667854057846</v>
      </c>
      <c r="G425" s="71" t="n">
        <f aca="false">E425*$E$13*$G$14</f>
        <v>182.084817572308</v>
      </c>
      <c r="I425" s="72"/>
      <c r="J425" s="73"/>
    </row>
    <row r="426" customFormat="false" ht="15" hidden="false" customHeight="false" outlineLevel="0" collapsed="false">
      <c r="A426" s="103" t="s">
        <v>296</v>
      </c>
      <c r="B426" s="68"/>
      <c r="C426" s="67" t="s">
        <v>360</v>
      </c>
      <c r="D426" s="68"/>
      <c r="E426" s="69" t="n">
        <v>2.20708869784615</v>
      </c>
      <c r="F426" s="70" t="n">
        <f aca="false">E426*$E$13*$G$13</f>
        <v>145.667854057846</v>
      </c>
      <c r="G426" s="71" t="n">
        <f aca="false">E426*$E$13*$G$14</f>
        <v>182.084817572308</v>
      </c>
      <c r="I426" s="72"/>
      <c r="J426" s="73"/>
    </row>
    <row r="427" customFormat="false" ht="15" hidden="false" customHeight="false" outlineLevel="0" collapsed="false">
      <c r="A427" s="103" t="s">
        <v>296</v>
      </c>
      <c r="B427" s="68"/>
      <c r="C427" s="67" t="s">
        <v>361</v>
      </c>
      <c r="D427" s="68"/>
      <c r="E427" s="69" t="n">
        <v>2.20708869784615</v>
      </c>
      <c r="F427" s="70" t="n">
        <f aca="false">E427*$E$13*$G$13</f>
        <v>145.667854057846</v>
      </c>
      <c r="G427" s="71" t="n">
        <f aca="false">E427*$E$13*$G$14</f>
        <v>182.084817572308</v>
      </c>
      <c r="I427" s="72"/>
      <c r="J427" s="73"/>
    </row>
    <row r="428" customFormat="false" ht="15" hidden="false" customHeight="false" outlineLevel="0" collapsed="false">
      <c r="A428" s="103" t="s">
        <v>296</v>
      </c>
      <c r="B428" s="68"/>
      <c r="C428" s="67" t="s">
        <v>362</v>
      </c>
      <c r="D428" s="68"/>
      <c r="E428" s="69" t="n">
        <v>2.20708869784615</v>
      </c>
      <c r="F428" s="70" t="n">
        <f aca="false">E428*$E$13*$G$13</f>
        <v>145.667854057846</v>
      </c>
      <c r="G428" s="71" t="n">
        <f aca="false">E428*$E$13*$G$14</f>
        <v>182.084817572308</v>
      </c>
      <c r="I428" s="72"/>
      <c r="J428" s="73"/>
    </row>
    <row r="429" customFormat="false" ht="15" hidden="false" customHeight="false" outlineLevel="0" collapsed="false">
      <c r="A429" s="103" t="s">
        <v>296</v>
      </c>
      <c r="B429" s="68"/>
      <c r="C429" s="67" t="s">
        <v>363</v>
      </c>
      <c r="D429" s="68"/>
      <c r="E429" s="69" t="n">
        <v>2.20708869784615</v>
      </c>
      <c r="F429" s="70" t="n">
        <f aca="false">E429*$E$13*$G$13</f>
        <v>145.667854057846</v>
      </c>
      <c r="G429" s="71" t="n">
        <f aca="false">E429*$E$13*$G$14</f>
        <v>182.084817572308</v>
      </c>
      <c r="I429" s="72"/>
      <c r="J429" s="73"/>
    </row>
    <row r="430" customFormat="false" ht="15" hidden="false" customHeight="false" outlineLevel="0" collapsed="false">
      <c r="A430" s="103" t="s">
        <v>296</v>
      </c>
      <c r="B430" s="68"/>
      <c r="C430" s="67" t="s">
        <v>364</v>
      </c>
      <c r="D430" s="68"/>
      <c r="E430" s="69" t="n">
        <v>2.20708869784615</v>
      </c>
      <c r="F430" s="70" t="n">
        <f aca="false">E430*$E$13*$G$13</f>
        <v>145.667854057846</v>
      </c>
      <c r="G430" s="71" t="n">
        <f aca="false">E430*$E$13*$G$14</f>
        <v>182.084817572308</v>
      </c>
      <c r="I430" s="72"/>
      <c r="J430" s="73"/>
    </row>
    <row r="431" customFormat="false" ht="15" hidden="false" customHeight="false" outlineLevel="0" collapsed="false">
      <c r="A431" s="103" t="s">
        <v>296</v>
      </c>
      <c r="B431" s="68"/>
      <c r="C431" s="67" t="s">
        <v>365</v>
      </c>
      <c r="D431" s="68"/>
      <c r="E431" s="69" t="n">
        <v>2.20708869784615</v>
      </c>
      <c r="F431" s="70" t="n">
        <f aca="false">E431*$E$13*$G$13</f>
        <v>145.667854057846</v>
      </c>
      <c r="G431" s="71" t="n">
        <f aca="false">E431*$E$13*$G$14</f>
        <v>182.084817572308</v>
      </c>
      <c r="I431" s="72"/>
      <c r="J431" s="73"/>
    </row>
    <row r="432" customFormat="false" ht="15" hidden="false" customHeight="false" outlineLevel="0" collapsed="false">
      <c r="A432" s="103" t="s">
        <v>296</v>
      </c>
      <c r="B432" s="68"/>
      <c r="C432" s="67" t="s">
        <v>366</v>
      </c>
      <c r="D432" s="68"/>
      <c r="E432" s="69" t="n">
        <v>2.05749427569231</v>
      </c>
      <c r="F432" s="70" t="n">
        <f aca="false">E432*$E$13*$G$13</f>
        <v>135.794622195692</v>
      </c>
      <c r="G432" s="71" t="n">
        <f aca="false">E432*$E$13*$G$14</f>
        <v>169.743277744615</v>
      </c>
      <c r="I432" s="72"/>
      <c r="J432" s="73"/>
    </row>
    <row r="433" customFormat="false" ht="15" hidden="false" customHeight="false" outlineLevel="0" collapsed="false">
      <c r="A433" s="103" t="s">
        <v>296</v>
      </c>
      <c r="B433" s="68"/>
      <c r="C433" s="67" t="s">
        <v>367</v>
      </c>
      <c r="D433" s="68"/>
      <c r="E433" s="69" t="n">
        <v>2.68070920615385</v>
      </c>
      <c r="F433" s="70" t="n">
        <f aca="false">E433*$E$13*$G$13</f>
        <v>176.926807606154</v>
      </c>
      <c r="G433" s="71" t="n">
        <f aca="false">E433*$E$13*$G$14</f>
        <v>221.158509507692</v>
      </c>
      <c r="I433" s="72"/>
      <c r="J433" s="73"/>
    </row>
    <row r="434" customFormat="false" ht="15" hidden="false" customHeight="false" outlineLevel="0" collapsed="false">
      <c r="A434" s="103" t="s">
        <v>296</v>
      </c>
      <c r="B434" s="68"/>
      <c r="C434" s="67" t="s">
        <v>368</v>
      </c>
      <c r="D434" s="68"/>
      <c r="E434" s="69" t="n">
        <v>2.68070920615385</v>
      </c>
      <c r="F434" s="70" t="n">
        <f aca="false">E434*$E$13*$G$13</f>
        <v>176.926807606154</v>
      </c>
      <c r="G434" s="71" t="n">
        <f aca="false">E434*$E$13*$G$14</f>
        <v>221.158509507692</v>
      </c>
      <c r="I434" s="72"/>
      <c r="J434" s="73"/>
    </row>
    <row r="435" customFormat="false" ht="15" hidden="false" customHeight="false" outlineLevel="0" collapsed="false">
      <c r="A435" s="103" t="s">
        <v>296</v>
      </c>
      <c r="B435" s="68"/>
      <c r="C435" s="67" t="s">
        <v>369</v>
      </c>
      <c r="D435" s="68"/>
      <c r="E435" s="69" t="n">
        <v>2.68070920615385</v>
      </c>
      <c r="F435" s="70" t="n">
        <f aca="false">E435*$E$13*$G$13</f>
        <v>176.926807606154</v>
      </c>
      <c r="G435" s="71" t="n">
        <f aca="false">E435*$E$13*$G$14</f>
        <v>221.158509507692</v>
      </c>
      <c r="I435" s="72"/>
      <c r="J435" s="73"/>
    </row>
    <row r="436" customFormat="false" ht="15" hidden="false" customHeight="false" outlineLevel="0" collapsed="false">
      <c r="A436" s="103" t="s">
        <v>296</v>
      </c>
      <c r="B436" s="68"/>
      <c r="C436" s="67" t="s">
        <v>370</v>
      </c>
      <c r="D436" s="68"/>
      <c r="E436" s="69" t="n">
        <v>2.68070920615385</v>
      </c>
      <c r="F436" s="70" t="n">
        <f aca="false">E436*$E$13*$G$13</f>
        <v>176.926807606154</v>
      </c>
      <c r="G436" s="71" t="n">
        <f aca="false">E436*$E$13*$G$14</f>
        <v>221.158509507692</v>
      </c>
      <c r="I436" s="72"/>
      <c r="J436" s="73"/>
    </row>
    <row r="437" customFormat="false" ht="15" hidden="false" customHeight="false" outlineLevel="0" collapsed="false">
      <c r="A437" s="103" t="s">
        <v>296</v>
      </c>
      <c r="B437" s="68"/>
      <c r="C437" s="67" t="s">
        <v>371</v>
      </c>
      <c r="D437" s="68"/>
      <c r="E437" s="69" t="n">
        <v>2.68070920615385</v>
      </c>
      <c r="F437" s="70" t="n">
        <f aca="false">E437*$E$13*$G$13</f>
        <v>176.926807606154</v>
      </c>
      <c r="G437" s="71" t="n">
        <f aca="false">E437*$E$13*$G$14</f>
        <v>221.158509507692</v>
      </c>
      <c r="I437" s="72"/>
      <c r="J437" s="73"/>
    </row>
    <row r="438" customFormat="false" ht="15" hidden="false" customHeight="false" outlineLevel="0" collapsed="false">
      <c r="A438" s="103" t="s">
        <v>296</v>
      </c>
      <c r="B438" s="68"/>
      <c r="C438" s="67" t="s">
        <v>372</v>
      </c>
      <c r="D438" s="68"/>
      <c r="E438" s="69" t="n">
        <v>2.68070920615385</v>
      </c>
      <c r="F438" s="70" t="n">
        <f aca="false">E438*$E$13*$G$13</f>
        <v>176.926807606154</v>
      </c>
      <c r="G438" s="71" t="n">
        <f aca="false">E438*$E$13*$G$14</f>
        <v>221.158509507692</v>
      </c>
      <c r="I438" s="72"/>
      <c r="J438" s="73"/>
    </row>
    <row r="439" customFormat="false" ht="15" hidden="false" customHeight="false" outlineLevel="0" collapsed="false">
      <c r="A439" s="103" t="s">
        <v>296</v>
      </c>
      <c r="B439" s="68"/>
      <c r="C439" s="67" t="s">
        <v>373</v>
      </c>
      <c r="D439" s="68"/>
      <c r="E439" s="69" t="n">
        <v>2.68070920615385</v>
      </c>
      <c r="F439" s="70" t="n">
        <f aca="false">E439*$E$13*$G$13</f>
        <v>176.926807606154</v>
      </c>
      <c r="G439" s="71" t="n">
        <f aca="false">E439*$E$13*$G$14</f>
        <v>221.158509507692</v>
      </c>
      <c r="I439" s="72"/>
      <c r="J439" s="73"/>
    </row>
    <row r="440" customFormat="false" ht="15" hidden="false" customHeight="false" outlineLevel="0" collapsed="false">
      <c r="A440" s="103" t="s">
        <v>296</v>
      </c>
      <c r="B440" s="68"/>
      <c r="C440" s="67" t="s">
        <v>374</v>
      </c>
      <c r="D440" s="68"/>
      <c r="E440" s="69" t="n">
        <v>2.68070920615385</v>
      </c>
      <c r="F440" s="70" t="n">
        <f aca="false">E440*$E$13*$G$13</f>
        <v>176.926807606154</v>
      </c>
      <c r="G440" s="71" t="n">
        <f aca="false">E440*$E$13*$G$14</f>
        <v>221.158509507692</v>
      </c>
      <c r="I440" s="72"/>
      <c r="J440" s="73"/>
    </row>
    <row r="441" customFormat="false" ht="15" hidden="false" customHeight="false" outlineLevel="0" collapsed="false">
      <c r="A441" s="103" t="s">
        <v>296</v>
      </c>
      <c r="B441" s="68"/>
      <c r="C441" s="67" t="s">
        <v>375</v>
      </c>
      <c r="D441" s="68"/>
      <c r="E441" s="69" t="n">
        <v>2.68070920615385</v>
      </c>
      <c r="F441" s="70" t="n">
        <f aca="false">E441*$E$13*$G$13</f>
        <v>176.926807606154</v>
      </c>
      <c r="G441" s="71" t="n">
        <f aca="false">E441*$E$13*$G$14</f>
        <v>221.158509507692</v>
      </c>
      <c r="I441" s="72"/>
      <c r="J441" s="73"/>
    </row>
    <row r="442" customFormat="false" ht="15" hidden="false" customHeight="false" outlineLevel="0" collapsed="false">
      <c r="A442" s="103" t="s">
        <v>296</v>
      </c>
      <c r="B442" s="68"/>
      <c r="C442" s="67" t="s">
        <v>376</v>
      </c>
      <c r="D442" s="68"/>
      <c r="E442" s="69" t="n">
        <v>2.64331060061538</v>
      </c>
      <c r="F442" s="70" t="n">
        <f aca="false">E442*$E$13*$G$13</f>
        <v>174.458499640615</v>
      </c>
      <c r="G442" s="71" t="n">
        <f aca="false">E442*$E$13*$G$14</f>
        <v>218.073124550769</v>
      </c>
      <c r="I442" s="72"/>
      <c r="J442" s="73"/>
    </row>
    <row r="443" customFormat="false" ht="15" hidden="false" customHeight="false" outlineLevel="0" collapsed="false">
      <c r="A443" s="103" t="s">
        <v>296</v>
      </c>
      <c r="B443" s="68"/>
      <c r="C443" s="67" t="s">
        <v>377</v>
      </c>
      <c r="D443" s="68"/>
      <c r="E443" s="69" t="n">
        <v>2.64331060061538</v>
      </c>
      <c r="F443" s="70" t="n">
        <f aca="false">E443*$E$13*$G$13</f>
        <v>174.458499640615</v>
      </c>
      <c r="G443" s="71" t="n">
        <f aca="false">E443*$E$13*$G$14</f>
        <v>218.073124550769</v>
      </c>
      <c r="I443" s="72"/>
      <c r="J443" s="73"/>
    </row>
    <row r="444" customFormat="false" ht="15" hidden="false" customHeight="false" outlineLevel="0" collapsed="false">
      <c r="A444" s="103" t="s">
        <v>296</v>
      </c>
      <c r="B444" s="68"/>
      <c r="C444" s="67" t="s">
        <v>378</v>
      </c>
      <c r="D444" s="68"/>
      <c r="E444" s="69" t="n">
        <v>3.1546152</v>
      </c>
      <c r="F444" s="70" t="n">
        <f aca="false">E444*$E$13*$G$13</f>
        <v>208.2046032</v>
      </c>
      <c r="G444" s="71" t="n">
        <f aca="false">E444*$E$13*$G$14</f>
        <v>260.255754</v>
      </c>
      <c r="I444" s="72"/>
      <c r="J444" s="73"/>
    </row>
    <row r="445" customFormat="false" ht="15" hidden="false" customHeight="false" outlineLevel="0" collapsed="false">
      <c r="A445" s="103" t="s">
        <v>296</v>
      </c>
      <c r="B445" s="68"/>
      <c r="C445" s="67" t="s">
        <v>379</v>
      </c>
      <c r="D445" s="68"/>
      <c r="E445" s="69" t="n">
        <v>3.35416959138462</v>
      </c>
      <c r="F445" s="70" t="n">
        <f aca="false">E445*$E$13*$G$13</f>
        <v>221.375193031385</v>
      </c>
      <c r="G445" s="71" t="n">
        <f aca="false">E445*$E$13*$G$14</f>
        <v>276.718991289231</v>
      </c>
      <c r="I445" s="72"/>
      <c r="J445" s="73"/>
    </row>
    <row r="446" customFormat="false" ht="15" hidden="false" customHeight="false" outlineLevel="0" collapsed="false">
      <c r="A446" s="103" t="s">
        <v>296</v>
      </c>
      <c r="B446" s="68"/>
      <c r="C446" s="67" t="s">
        <v>380</v>
      </c>
      <c r="D446" s="68"/>
      <c r="E446" s="69" t="n">
        <v>3.44152816615385</v>
      </c>
      <c r="F446" s="70" t="n">
        <f aca="false">E446*$E$13*$G$13</f>
        <v>227.140858966154</v>
      </c>
      <c r="G446" s="71" t="n">
        <f aca="false">E446*$E$13*$G$14</f>
        <v>283.926073707692</v>
      </c>
      <c r="I446" s="72"/>
      <c r="J446" s="73"/>
    </row>
    <row r="447" customFormat="false" ht="15" hidden="false" customHeight="false" outlineLevel="0" collapsed="false">
      <c r="A447" s="103" t="s">
        <v>296</v>
      </c>
      <c r="B447" s="68"/>
      <c r="C447" s="67" t="s">
        <v>381</v>
      </c>
      <c r="D447" s="68"/>
      <c r="E447" s="69" t="n">
        <v>3.44152816615385</v>
      </c>
      <c r="F447" s="70" t="n">
        <f aca="false">E447*$E$13*$G$13</f>
        <v>227.140858966154</v>
      </c>
      <c r="G447" s="71" t="n">
        <f aca="false">E447*$E$13*$G$14</f>
        <v>283.926073707692</v>
      </c>
      <c r="I447" s="72"/>
      <c r="J447" s="73"/>
    </row>
    <row r="448" customFormat="false" ht="15" hidden="false" customHeight="false" outlineLevel="0" collapsed="false">
      <c r="A448" s="103" t="s">
        <v>296</v>
      </c>
      <c r="B448" s="68"/>
      <c r="C448" s="67" t="s">
        <v>382</v>
      </c>
      <c r="D448" s="68"/>
      <c r="E448" s="69" t="n">
        <v>3.89031143261538</v>
      </c>
      <c r="F448" s="70" t="n">
        <f aca="false">E448*$E$13*$G$13</f>
        <v>256.760554552615</v>
      </c>
      <c r="G448" s="71" t="n">
        <f aca="false">E448*$E$13*$G$14</f>
        <v>320.950693190769</v>
      </c>
      <c r="I448" s="72"/>
      <c r="J448" s="73"/>
    </row>
    <row r="449" customFormat="false" ht="15" hidden="false" customHeight="false" outlineLevel="0" collapsed="false">
      <c r="A449" s="103" t="s">
        <v>296</v>
      </c>
      <c r="B449" s="68"/>
      <c r="C449" s="67" t="s">
        <v>383</v>
      </c>
      <c r="D449" s="68"/>
      <c r="E449" s="69" t="n">
        <v>3.89031143261538</v>
      </c>
      <c r="F449" s="70" t="n">
        <f aca="false">E449*$E$13*$G$13</f>
        <v>256.760554552615</v>
      </c>
      <c r="G449" s="71" t="n">
        <f aca="false">E449*$E$13*$G$14</f>
        <v>320.950693190769</v>
      </c>
      <c r="I449" s="72"/>
      <c r="J449" s="73"/>
    </row>
    <row r="450" customFormat="false" ht="15" hidden="false" customHeight="false" outlineLevel="0" collapsed="false">
      <c r="A450" s="103" t="s">
        <v>296</v>
      </c>
      <c r="B450" s="68"/>
      <c r="C450" s="67" t="s">
        <v>384</v>
      </c>
      <c r="D450" s="68"/>
      <c r="E450" s="69" t="n">
        <v>4.85039929846154</v>
      </c>
      <c r="F450" s="70" t="n">
        <f aca="false">E450*$E$13*$G$13</f>
        <v>320.126353698462</v>
      </c>
      <c r="G450" s="71" t="n">
        <f aca="false">E450*$E$13*$G$14</f>
        <v>400.157942123077</v>
      </c>
      <c r="I450" s="72"/>
      <c r="J450" s="73"/>
    </row>
    <row r="451" customFormat="false" ht="15" hidden="false" customHeight="false" outlineLevel="0" collapsed="false">
      <c r="A451" s="103" t="s">
        <v>296</v>
      </c>
      <c r="B451" s="68"/>
      <c r="C451" s="67" t="s">
        <v>385</v>
      </c>
      <c r="D451" s="68"/>
      <c r="E451" s="69" t="n">
        <v>4.85039929846154</v>
      </c>
      <c r="F451" s="70" t="n">
        <f aca="false">E451*$E$13*$G$13</f>
        <v>320.126353698462</v>
      </c>
      <c r="G451" s="71" t="n">
        <f aca="false">E451*$E$13*$G$14</f>
        <v>400.157942123077</v>
      </c>
      <c r="I451" s="72"/>
      <c r="J451" s="73"/>
    </row>
    <row r="452" customFormat="false" ht="15" hidden="false" customHeight="false" outlineLevel="0" collapsed="false">
      <c r="A452" s="103" t="s">
        <v>296</v>
      </c>
      <c r="B452" s="68"/>
      <c r="C452" s="67" t="s">
        <v>386</v>
      </c>
      <c r="D452" s="68"/>
      <c r="E452" s="69" t="n">
        <v>4.85039929846154</v>
      </c>
      <c r="F452" s="70" t="n">
        <f aca="false">E452*$E$13*$G$13</f>
        <v>320.126353698462</v>
      </c>
      <c r="G452" s="71" t="n">
        <f aca="false">E452*$E$13*$G$14</f>
        <v>400.157942123077</v>
      </c>
      <c r="I452" s="72"/>
      <c r="J452" s="73"/>
    </row>
    <row r="453" customFormat="false" ht="15" hidden="false" customHeight="false" outlineLevel="0" collapsed="false">
      <c r="A453" s="103" t="s">
        <v>296</v>
      </c>
      <c r="B453" s="68"/>
      <c r="C453" s="67" t="s">
        <v>387</v>
      </c>
      <c r="D453" s="68"/>
      <c r="E453" s="69" t="n">
        <v>8.24196749538462</v>
      </c>
      <c r="F453" s="70" t="n">
        <f aca="false">E453*$E$13*$G$13</f>
        <v>543.969854695385</v>
      </c>
      <c r="G453" s="71" t="n">
        <f aca="false">E453*$E$13*$G$14</f>
        <v>679.962318369231</v>
      </c>
      <c r="I453" s="72"/>
      <c r="J453" s="73"/>
    </row>
    <row r="454" customFormat="false" ht="15" hidden="false" customHeight="false" outlineLevel="0" collapsed="false">
      <c r="A454" s="103" t="s">
        <v>296</v>
      </c>
      <c r="B454" s="68"/>
      <c r="C454" s="67" t="s">
        <v>388</v>
      </c>
      <c r="D454" s="68"/>
      <c r="E454" s="69" t="n">
        <v>8.24196749538462</v>
      </c>
      <c r="F454" s="70" t="n">
        <f aca="false">E454*$E$13*$G$13</f>
        <v>543.969854695385</v>
      </c>
      <c r="G454" s="71" t="n">
        <f aca="false">E454*$E$13*$G$14</f>
        <v>679.962318369231</v>
      </c>
      <c r="I454" s="72"/>
      <c r="J454" s="73"/>
    </row>
    <row r="455" customFormat="false" ht="15" hidden="false" customHeight="false" outlineLevel="0" collapsed="false">
      <c r="A455" s="103" t="s">
        <v>296</v>
      </c>
      <c r="B455" s="68"/>
      <c r="C455" s="67" t="s">
        <v>389</v>
      </c>
      <c r="D455" s="68"/>
      <c r="E455" s="69" t="n">
        <v>9.20433924553846</v>
      </c>
      <c r="F455" s="70" t="n">
        <f aca="false">E455*$E$13*$G$13</f>
        <v>607.486390205538</v>
      </c>
      <c r="G455" s="71" t="n">
        <f aca="false">E455*$E$13*$G$14</f>
        <v>759.357987756923</v>
      </c>
      <c r="I455" s="72"/>
      <c r="J455" s="73"/>
    </row>
    <row r="456" customFormat="false" ht="15" hidden="false" customHeight="false" outlineLevel="0" collapsed="false">
      <c r="A456" s="103" t="s">
        <v>296</v>
      </c>
      <c r="B456" s="68"/>
      <c r="C456" s="67" t="s">
        <v>390</v>
      </c>
      <c r="D456" s="68"/>
      <c r="E456" s="69" t="n">
        <v>9.88522225476923</v>
      </c>
      <c r="F456" s="70" t="n">
        <f aca="false">E456*$E$13*$G$13</f>
        <v>652.424668814769</v>
      </c>
      <c r="G456" s="71" t="n">
        <f aca="false">E456*$E$13*$G$14</f>
        <v>815.530836018462</v>
      </c>
      <c r="I456" s="72"/>
      <c r="J456" s="73"/>
    </row>
    <row r="457" customFormat="false" ht="15" hidden="false" customHeight="false" outlineLevel="0" collapsed="false">
      <c r="A457" s="103" t="s">
        <v>296</v>
      </c>
      <c r="B457" s="68"/>
      <c r="C457" s="67" t="s">
        <v>391</v>
      </c>
      <c r="D457" s="68"/>
      <c r="E457" s="69" t="n">
        <v>10.3973833107692</v>
      </c>
      <c r="F457" s="70" t="n">
        <f aca="false">E457*$E$13*$G$13</f>
        <v>686.227298510769</v>
      </c>
      <c r="G457" s="71" t="n">
        <f aca="false">E457*$E$13*$G$14</f>
        <v>857.784123138462</v>
      </c>
      <c r="I457" s="72"/>
      <c r="J457" s="73"/>
    </row>
    <row r="458" customFormat="false" ht="15" hidden="false" customHeight="false" outlineLevel="0" collapsed="false">
      <c r="A458" s="103" t="s">
        <v>296</v>
      </c>
      <c r="B458" s="68"/>
      <c r="C458" s="67" t="s">
        <v>392</v>
      </c>
      <c r="D458" s="68"/>
      <c r="E458" s="69" t="n">
        <v>11.1073858449231</v>
      </c>
      <c r="F458" s="70" t="n">
        <f aca="false">E458*$E$13*$G$13</f>
        <v>733.087465764923</v>
      </c>
      <c r="G458" s="71" t="n">
        <f aca="false">E458*$E$13*$G$14</f>
        <v>916.359332206154</v>
      </c>
      <c r="I458" s="72"/>
      <c r="J458" s="73"/>
    </row>
    <row r="459" customFormat="false" ht="15" hidden="false" customHeight="false" outlineLevel="0" collapsed="false">
      <c r="A459" s="103" t="s">
        <v>296</v>
      </c>
      <c r="B459" s="68"/>
      <c r="C459" s="67" t="s">
        <v>393</v>
      </c>
      <c r="D459" s="68"/>
      <c r="E459" s="69" t="n">
        <v>11.8405127076923</v>
      </c>
      <c r="F459" s="70" t="n">
        <f aca="false">E459*$E$13*$G$13</f>
        <v>781.473838707692</v>
      </c>
      <c r="G459" s="71" t="n">
        <f aca="false">E459*$E$13*$G$14</f>
        <v>976.842298384615</v>
      </c>
      <c r="I459" s="72"/>
      <c r="J459" s="73"/>
    </row>
    <row r="460" customFormat="false" ht="15" hidden="false" customHeight="false" outlineLevel="0" collapsed="false">
      <c r="A460" s="103" t="s">
        <v>296</v>
      </c>
      <c r="B460" s="68"/>
      <c r="C460" s="67" t="s">
        <v>394</v>
      </c>
      <c r="D460" s="68"/>
      <c r="E460" s="69" t="n">
        <v>12.4965584750769</v>
      </c>
      <c r="F460" s="70" t="n">
        <f aca="false">E460*$E$13*$G$13</f>
        <v>824.772859355077</v>
      </c>
      <c r="G460" s="71" t="n">
        <f aca="false">E460*$E$13*$G$14</f>
        <v>1030.96607419385</v>
      </c>
      <c r="I460" s="72"/>
      <c r="J460" s="73"/>
    </row>
    <row r="461" customFormat="false" ht="15" hidden="false" customHeight="false" outlineLevel="0" collapsed="false">
      <c r="A461" s="103" t="s">
        <v>296</v>
      </c>
      <c r="B461" s="68"/>
      <c r="C461" s="67" t="s">
        <v>395</v>
      </c>
      <c r="D461" s="68"/>
      <c r="E461" s="69" t="n">
        <v>13.3453069809231</v>
      </c>
      <c r="F461" s="70" t="n">
        <f aca="false">E461*$E$13*$G$13</f>
        <v>880.790260740923</v>
      </c>
      <c r="G461" s="71" t="n">
        <f aca="false">E461*$E$13*$G$14</f>
        <v>1100.98782592615</v>
      </c>
      <c r="I461" s="72"/>
      <c r="J461" s="73"/>
    </row>
    <row r="462" customFormat="false" ht="15" hidden="false" customHeight="false" outlineLevel="0" collapsed="false">
      <c r="A462" s="103" t="s">
        <v>296</v>
      </c>
      <c r="B462" s="68"/>
      <c r="C462" s="67" t="s">
        <v>396</v>
      </c>
      <c r="D462" s="68"/>
      <c r="E462" s="69" t="n">
        <v>14.0758644738462</v>
      </c>
      <c r="F462" s="70" t="n">
        <f aca="false">E462*$E$13*$G$13</f>
        <v>929.007055273846</v>
      </c>
      <c r="G462" s="71" t="n">
        <f aca="false">E462*$E$13*$G$14</f>
        <v>1161.25881909231</v>
      </c>
      <c r="I462" s="72"/>
      <c r="J462" s="73"/>
    </row>
    <row r="463" customFormat="false" ht="15" hidden="false" customHeight="false" outlineLevel="0" collapsed="false">
      <c r="A463" s="103" t="s">
        <v>296</v>
      </c>
      <c r="B463" s="68"/>
      <c r="C463" s="67" t="s">
        <v>397</v>
      </c>
      <c r="D463" s="68"/>
      <c r="E463" s="69" t="n">
        <v>14.8732255827692</v>
      </c>
      <c r="F463" s="70" t="n">
        <f aca="false">E463*$E$13*$G$13</f>
        <v>981.632888462769</v>
      </c>
      <c r="G463" s="71" t="n">
        <f aca="false">E463*$E$13*$G$14</f>
        <v>1227.04111057846</v>
      </c>
      <c r="I463" s="72"/>
      <c r="J463" s="73"/>
    </row>
    <row r="464" customFormat="false" ht="15" hidden="false" customHeight="false" outlineLevel="0" collapsed="false">
      <c r="A464" s="103" t="s">
        <v>296</v>
      </c>
      <c r="B464" s="68"/>
      <c r="C464" s="67" t="s">
        <v>398</v>
      </c>
      <c r="D464" s="68"/>
      <c r="E464" s="69" t="n">
        <v>15.4444821452308</v>
      </c>
      <c r="F464" s="70" t="n">
        <f aca="false">E464*$E$13*$G$13</f>
        <v>1019.33582158523</v>
      </c>
      <c r="G464" s="71" t="n">
        <f aca="false">E464*$E$13*$G$14</f>
        <v>1274.16977698154</v>
      </c>
      <c r="I464" s="72"/>
      <c r="J464" s="73"/>
    </row>
    <row r="465" customFormat="false" ht="15" hidden="false" customHeight="false" outlineLevel="0" collapsed="false">
      <c r="A465" s="103" t="s">
        <v>296</v>
      </c>
      <c r="B465" s="68"/>
      <c r="C465" s="67" t="s">
        <v>399</v>
      </c>
      <c r="D465" s="68"/>
      <c r="E465" s="69" t="n">
        <v>16.2041591630769</v>
      </c>
      <c r="F465" s="70" t="n">
        <f aca="false">E465*$E$13*$G$13</f>
        <v>1069.47450476308</v>
      </c>
      <c r="G465" s="71" t="n">
        <f aca="false">E465*$E$13*$G$14</f>
        <v>1336.84313095385</v>
      </c>
      <c r="I465" s="72"/>
      <c r="J465" s="73"/>
    </row>
    <row r="466" customFormat="false" ht="15" hidden="false" customHeight="false" outlineLevel="0" collapsed="false">
      <c r="A466" s="103" t="s">
        <v>296</v>
      </c>
      <c r="B466" s="68"/>
      <c r="C466" s="67" t="s">
        <v>400</v>
      </c>
      <c r="D466" s="68"/>
      <c r="E466" s="69" t="n">
        <v>17.0914482166154</v>
      </c>
      <c r="F466" s="70" t="n">
        <f aca="false">E466*$E$13*$G$13</f>
        <v>1128.03558229662</v>
      </c>
      <c r="G466" s="71" t="n">
        <f aca="false">E466*$E$13*$G$14</f>
        <v>1410.04447787077</v>
      </c>
      <c r="I466" s="72"/>
      <c r="J466" s="73"/>
    </row>
    <row r="467" customFormat="false" ht="15.75" hidden="false" customHeight="false" outlineLevel="0" collapsed="false">
      <c r="A467" s="104" t="s">
        <v>296</v>
      </c>
      <c r="B467" s="91"/>
      <c r="C467" s="90" t="s">
        <v>401</v>
      </c>
      <c r="D467" s="91"/>
      <c r="E467" s="92" t="n">
        <v>0.399108782769231</v>
      </c>
      <c r="F467" s="70" t="n">
        <f aca="false">E467*$E$13*$G$13</f>
        <v>26.3411796627692</v>
      </c>
      <c r="G467" s="71" t="n">
        <f aca="false">E467*$E$13*$G$14</f>
        <v>32.9264745784615</v>
      </c>
      <c r="I467" s="72"/>
      <c r="J467" s="73"/>
    </row>
    <row r="468" customFormat="false" ht="15.75" hidden="false" customHeight="false" outlineLevel="0" collapsed="false">
      <c r="I468" s="72"/>
      <c r="J468" s="73"/>
    </row>
    <row r="469" customFormat="false" ht="20.25" hidden="false" customHeight="false" outlineLevel="0" collapsed="false">
      <c r="A469" s="83" t="s">
        <v>402</v>
      </c>
      <c r="B469" s="84"/>
      <c r="C469" s="85"/>
      <c r="D469" s="85"/>
      <c r="E469" s="85"/>
      <c r="F469" s="85"/>
      <c r="G469" s="86"/>
      <c r="I469" s="72"/>
      <c r="J469" s="73"/>
    </row>
    <row r="470" customFormat="false" ht="15" hidden="false" customHeight="false" outlineLevel="0" collapsed="false">
      <c r="A470" s="111" t="s">
        <v>289</v>
      </c>
      <c r="B470" s="112"/>
      <c r="C470" s="113"/>
      <c r="D470" s="112"/>
      <c r="E470" s="112"/>
      <c r="F470" s="113"/>
      <c r="G470" s="114"/>
      <c r="I470" s="72"/>
      <c r="J470" s="73"/>
    </row>
    <row r="471" customFormat="false" ht="15" hidden="false" customHeight="false" outlineLevel="0" collapsed="false">
      <c r="A471" s="75" t="s">
        <v>290</v>
      </c>
      <c r="B471" s="35"/>
      <c r="C471" s="98"/>
      <c r="D471" s="35"/>
      <c r="E471" s="35"/>
      <c r="F471" s="98"/>
      <c r="G471" s="99"/>
      <c r="I471" s="72"/>
      <c r="J471" s="73"/>
    </row>
    <row r="472" customFormat="false" ht="15.75" hidden="false" customHeight="false" outlineLevel="0" collapsed="false">
      <c r="A472" s="88" t="s">
        <v>291</v>
      </c>
      <c r="B472" s="89"/>
      <c r="C472" s="115"/>
      <c r="D472" s="89"/>
      <c r="E472" s="89"/>
      <c r="F472" s="115"/>
      <c r="G472" s="116"/>
      <c r="I472" s="72"/>
      <c r="J472" s="73"/>
    </row>
    <row r="473" customFormat="false" ht="15" hidden="false" customHeight="true" outlineLevel="0" collapsed="false">
      <c r="A473" s="56" t="s">
        <v>403</v>
      </c>
      <c r="B473" s="57"/>
      <c r="C473" s="93" t="s">
        <v>30</v>
      </c>
      <c r="D473" s="94" t="s">
        <v>31</v>
      </c>
      <c r="E473" s="60"/>
      <c r="F473" s="61" t="s">
        <v>32</v>
      </c>
      <c r="G473" s="62"/>
      <c r="I473" s="72"/>
      <c r="J473" s="73"/>
    </row>
    <row r="474" customFormat="false" ht="26.25" hidden="false" customHeight="false" outlineLevel="0" collapsed="false">
      <c r="A474" s="56"/>
      <c r="B474" s="57"/>
      <c r="C474" s="93"/>
      <c r="D474" s="94"/>
      <c r="E474" s="95"/>
      <c r="F474" s="96" t="s">
        <v>34</v>
      </c>
      <c r="G474" s="97" t="s">
        <v>35</v>
      </c>
      <c r="I474" s="72"/>
      <c r="J474" s="73"/>
    </row>
    <row r="475" customFormat="false" ht="15" hidden="false" customHeight="false" outlineLevel="0" collapsed="false">
      <c r="A475" s="75" t="s">
        <v>36</v>
      </c>
      <c r="B475" s="35"/>
      <c r="C475" s="98"/>
      <c r="D475" s="35"/>
      <c r="E475" s="35"/>
      <c r="F475" s="98"/>
      <c r="G475" s="99"/>
      <c r="I475" s="72"/>
      <c r="J475" s="73"/>
    </row>
    <row r="476" customFormat="false" ht="15" hidden="false" customHeight="false" outlineLevel="0" collapsed="false">
      <c r="A476" s="75" t="s">
        <v>214</v>
      </c>
      <c r="B476" s="35"/>
      <c r="C476" s="98"/>
      <c r="D476" s="35"/>
      <c r="E476" s="35"/>
      <c r="F476" s="98"/>
      <c r="G476" s="99"/>
      <c r="I476" s="72"/>
      <c r="J476" s="73"/>
    </row>
    <row r="477" customFormat="false" ht="15" hidden="false" customHeight="false" outlineLevel="0" collapsed="false">
      <c r="A477" s="75" t="s">
        <v>215</v>
      </c>
      <c r="B477" s="35"/>
      <c r="C477" s="98"/>
      <c r="D477" s="35"/>
      <c r="E477" s="35"/>
      <c r="F477" s="98"/>
      <c r="G477" s="99"/>
      <c r="I477" s="72"/>
      <c r="J477" s="73"/>
    </row>
    <row r="478" customFormat="false" ht="15" hidden="false" customHeight="false" outlineLevel="0" collapsed="false">
      <c r="A478" s="75" t="s">
        <v>293</v>
      </c>
      <c r="B478" s="35"/>
      <c r="C478" s="98"/>
      <c r="D478" s="35"/>
      <c r="E478" s="35"/>
      <c r="F478" s="98"/>
      <c r="G478" s="99"/>
      <c r="I478" s="72"/>
      <c r="J478" s="73"/>
    </row>
    <row r="479" customFormat="false" ht="15" hidden="false" customHeight="false" outlineLevel="0" collapsed="false">
      <c r="A479" s="75" t="s">
        <v>404</v>
      </c>
      <c r="B479" s="35"/>
      <c r="C479" s="98"/>
      <c r="D479" s="35"/>
      <c r="E479" s="35"/>
      <c r="F479" s="98"/>
      <c r="G479" s="99"/>
      <c r="I479" s="72"/>
      <c r="J479" s="73"/>
    </row>
    <row r="480" customFormat="false" ht="15" hidden="false" customHeight="false" outlineLevel="0" collapsed="false">
      <c r="A480" s="75" t="s">
        <v>220</v>
      </c>
      <c r="B480" s="35"/>
      <c r="C480" s="98"/>
      <c r="D480" s="35"/>
      <c r="E480" s="35"/>
      <c r="F480" s="98"/>
      <c r="G480" s="99"/>
      <c r="I480" s="72"/>
      <c r="J480" s="73"/>
    </row>
    <row r="481" customFormat="false" ht="15" hidden="false" customHeight="false" outlineLevel="0" collapsed="false">
      <c r="A481" s="75" t="s">
        <v>405</v>
      </c>
      <c r="B481" s="35"/>
      <c r="C481" s="98"/>
      <c r="D481" s="35"/>
      <c r="E481" s="35"/>
      <c r="F481" s="98"/>
      <c r="G481" s="99"/>
      <c r="I481" s="72"/>
      <c r="J481" s="73"/>
    </row>
    <row r="482" customFormat="false" ht="15" hidden="false" customHeight="false" outlineLevel="0" collapsed="false">
      <c r="A482" s="75" t="s">
        <v>222</v>
      </c>
      <c r="B482" s="35"/>
      <c r="C482" s="98"/>
      <c r="D482" s="35"/>
      <c r="E482" s="35"/>
      <c r="F482" s="98"/>
      <c r="G482" s="99"/>
      <c r="I482" s="72"/>
      <c r="J482" s="73"/>
    </row>
    <row r="483" customFormat="false" ht="15" hidden="false" customHeight="false" outlineLevel="0" collapsed="false">
      <c r="A483" s="75" t="s">
        <v>83</v>
      </c>
      <c r="B483" s="35"/>
      <c r="C483" s="98"/>
      <c r="D483" s="35"/>
      <c r="E483" s="35"/>
      <c r="F483" s="98"/>
      <c r="G483" s="99"/>
      <c r="I483" s="72"/>
      <c r="J483" s="73"/>
    </row>
    <row r="484" customFormat="false" ht="15" hidden="false" customHeight="false" outlineLevel="0" collapsed="false">
      <c r="A484" s="75" t="s">
        <v>47</v>
      </c>
      <c r="B484" s="35"/>
      <c r="C484" s="98"/>
      <c r="D484" s="35"/>
      <c r="E484" s="35"/>
      <c r="F484" s="98"/>
      <c r="G484" s="99"/>
      <c r="I484" s="72"/>
      <c r="J484" s="73"/>
    </row>
    <row r="485" customFormat="false" ht="15" hidden="false" customHeight="false" outlineLevel="0" collapsed="false">
      <c r="A485" s="75" t="s">
        <v>294</v>
      </c>
      <c r="B485" s="35"/>
      <c r="C485" s="98"/>
      <c r="D485" s="35"/>
      <c r="E485" s="35"/>
      <c r="F485" s="98"/>
      <c r="G485" s="99"/>
      <c r="I485" s="72"/>
      <c r="J485" s="73"/>
    </row>
    <row r="486" customFormat="false" ht="15" hidden="false" customHeight="false" outlineLevel="0" collapsed="false">
      <c r="A486" s="75" t="s">
        <v>406</v>
      </c>
      <c r="B486" s="35"/>
      <c r="C486" s="98"/>
      <c r="D486" s="35"/>
      <c r="E486" s="35"/>
      <c r="F486" s="98"/>
      <c r="G486" s="99"/>
      <c r="I486" s="72"/>
      <c r="J486" s="73"/>
    </row>
    <row r="487" customFormat="false" ht="15" hidden="false" customHeight="false" outlineLevel="0" collapsed="false">
      <c r="A487" s="75" t="s">
        <v>295</v>
      </c>
      <c r="B487" s="35"/>
      <c r="C487" s="98"/>
      <c r="D487" s="35"/>
      <c r="E487" s="35"/>
      <c r="F487" s="98"/>
      <c r="G487" s="99"/>
      <c r="I487" s="72"/>
      <c r="J487" s="73"/>
    </row>
    <row r="488" customFormat="false" ht="15" hidden="false" customHeight="false" outlineLevel="0" collapsed="false">
      <c r="A488" s="75" t="s">
        <v>227</v>
      </c>
      <c r="B488" s="35"/>
      <c r="C488" s="98"/>
      <c r="D488" s="35"/>
      <c r="E488" s="35"/>
      <c r="F488" s="98"/>
      <c r="G488" s="99"/>
      <c r="I488" s="72"/>
      <c r="J488" s="73"/>
    </row>
    <row r="489" customFormat="false" ht="15" hidden="false" customHeight="false" outlineLevel="0" collapsed="false">
      <c r="A489" s="75" t="s">
        <v>228</v>
      </c>
      <c r="B489" s="35"/>
      <c r="C489" s="98"/>
      <c r="D489" s="35"/>
      <c r="E489" s="35"/>
      <c r="F489" s="98"/>
      <c r="G489" s="99"/>
      <c r="I489" s="72"/>
      <c r="J489" s="73"/>
    </row>
    <row r="490" customFormat="false" ht="15" hidden="false" customHeight="false" outlineLevel="0" collapsed="false">
      <c r="A490" s="110" t="s">
        <v>229</v>
      </c>
      <c r="B490" s="35"/>
      <c r="C490" s="98"/>
      <c r="D490" s="35"/>
      <c r="E490" s="35"/>
      <c r="F490" s="98"/>
      <c r="G490" s="99"/>
      <c r="I490" s="72"/>
      <c r="J490" s="73"/>
    </row>
    <row r="491" customFormat="false" ht="15" hidden="false" customHeight="false" outlineLevel="0" collapsed="false">
      <c r="A491" s="103" t="s">
        <v>407</v>
      </c>
      <c r="B491" s="68"/>
      <c r="C491" s="67" t="s">
        <v>408</v>
      </c>
      <c r="D491" s="68"/>
      <c r="E491" s="69" t="n">
        <v>1.109682288</v>
      </c>
      <c r="F491" s="70" t="n">
        <f aca="false">E491*$E$13*$G$13</f>
        <v>73.239031008</v>
      </c>
      <c r="G491" s="71" t="n">
        <f aca="false">E491*$E$13*$G$14</f>
        <v>91.54878876</v>
      </c>
      <c r="I491" s="72"/>
      <c r="J491" s="73"/>
    </row>
    <row r="492" customFormat="false" ht="15" hidden="false" customHeight="false" outlineLevel="0" collapsed="false">
      <c r="A492" s="103" t="s">
        <v>407</v>
      </c>
      <c r="B492" s="68"/>
      <c r="C492" s="67" t="s">
        <v>409</v>
      </c>
      <c r="D492" s="68"/>
      <c r="E492" s="69" t="n">
        <v>1.38403389046154</v>
      </c>
      <c r="F492" s="70" t="n">
        <f aca="false">E492*$E$13*$G$13</f>
        <v>91.3462367704615</v>
      </c>
      <c r="G492" s="71" t="n">
        <f aca="false">E492*$E$13*$G$14</f>
        <v>114.182795963077</v>
      </c>
      <c r="I492" s="72"/>
      <c r="J492" s="73"/>
    </row>
    <row r="493" customFormat="false" ht="15" hidden="false" customHeight="false" outlineLevel="0" collapsed="false">
      <c r="A493" s="103" t="s">
        <v>407</v>
      </c>
      <c r="B493" s="68"/>
      <c r="C493" s="67" t="s">
        <v>410</v>
      </c>
      <c r="D493" s="68"/>
      <c r="E493" s="69" t="n">
        <v>1.38403389046154</v>
      </c>
      <c r="F493" s="70" t="n">
        <f aca="false">E493*$E$13*$G$13</f>
        <v>91.3462367704615</v>
      </c>
      <c r="G493" s="71" t="n">
        <f aca="false">E493*$E$13*$G$14</f>
        <v>114.182795963077</v>
      </c>
      <c r="I493" s="72"/>
      <c r="J493" s="73"/>
    </row>
    <row r="494" customFormat="false" ht="15" hidden="false" customHeight="false" outlineLevel="0" collapsed="false">
      <c r="A494" s="103" t="s">
        <v>407</v>
      </c>
      <c r="B494" s="68"/>
      <c r="C494" s="67" t="s">
        <v>411</v>
      </c>
      <c r="D494" s="68"/>
      <c r="E494" s="69" t="n">
        <v>1.62098688738462</v>
      </c>
      <c r="F494" s="70" t="n">
        <f aca="false">E494*$E$13*$G$13</f>
        <v>106.985134567385</v>
      </c>
      <c r="G494" s="71" t="n">
        <f aca="false">E494*$E$13*$G$14</f>
        <v>133.731418209231</v>
      </c>
      <c r="I494" s="72"/>
      <c r="J494" s="73"/>
    </row>
    <row r="495" customFormat="false" ht="15" hidden="false" customHeight="false" outlineLevel="0" collapsed="false">
      <c r="A495" s="103" t="s">
        <v>407</v>
      </c>
      <c r="B495" s="68"/>
      <c r="C495" s="67" t="s">
        <v>412</v>
      </c>
      <c r="D495" s="68"/>
      <c r="E495" s="69" t="n">
        <v>1.62098688738462</v>
      </c>
      <c r="F495" s="70" t="n">
        <f aca="false">E495*$E$13*$G$13</f>
        <v>106.985134567385</v>
      </c>
      <c r="G495" s="71" t="n">
        <f aca="false">E495*$E$13*$G$14</f>
        <v>133.731418209231</v>
      </c>
      <c r="I495" s="72"/>
      <c r="J495" s="73"/>
    </row>
    <row r="496" customFormat="false" ht="15" hidden="false" customHeight="false" outlineLevel="0" collapsed="false">
      <c r="A496" s="103" t="s">
        <v>407</v>
      </c>
      <c r="B496" s="68"/>
      <c r="C496" s="67" t="s">
        <v>413</v>
      </c>
      <c r="D496" s="68"/>
      <c r="E496" s="69" t="n">
        <v>1.70834546215385</v>
      </c>
      <c r="F496" s="70" t="n">
        <f aca="false">E496*$E$13*$G$13</f>
        <v>112.750800502154</v>
      </c>
      <c r="G496" s="71" t="n">
        <f aca="false">E496*$E$13*$G$14</f>
        <v>140.938500627692</v>
      </c>
      <c r="I496" s="72"/>
      <c r="J496" s="73"/>
    </row>
    <row r="497" customFormat="false" ht="15" hidden="false" customHeight="false" outlineLevel="0" collapsed="false">
      <c r="A497" s="103" t="s">
        <v>407</v>
      </c>
      <c r="B497" s="68"/>
      <c r="C497" s="67" t="s">
        <v>414</v>
      </c>
      <c r="D497" s="68"/>
      <c r="E497" s="69" t="n">
        <v>2.05749427569231</v>
      </c>
      <c r="F497" s="70" t="n">
        <f aca="false">E497*$E$13*$G$13</f>
        <v>135.794622195692</v>
      </c>
      <c r="G497" s="71" t="n">
        <f aca="false">E497*$E$13*$G$14</f>
        <v>169.743277744615</v>
      </c>
      <c r="I497" s="72"/>
      <c r="J497" s="73"/>
    </row>
    <row r="498" customFormat="false" ht="15" hidden="false" customHeight="false" outlineLevel="0" collapsed="false">
      <c r="A498" s="103" t="s">
        <v>407</v>
      </c>
      <c r="B498" s="68"/>
      <c r="C498" s="67" t="s">
        <v>415</v>
      </c>
      <c r="D498" s="68"/>
      <c r="E498" s="69" t="n">
        <v>2.05749427569231</v>
      </c>
      <c r="F498" s="70" t="n">
        <f aca="false">E498*$E$13*$G$13</f>
        <v>135.794622195692</v>
      </c>
      <c r="G498" s="71" t="n">
        <f aca="false">E498*$E$13*$G$14</f>
        <v>169.743277744615</v>
      </c>
      <c r="I498" s="72"/>
      <c r="J498" s="73"/>
    </row>
    <row r="499" customFormat="false" ht="15" hidden="false" customHeight="false" outlineLevel="0" collapsed="false">
      <c r="A499" s="103" t="s">
        <v>407</v>
      </c>
      <c r="B499" s="68"/>
      <c r="C499" s="67" t="s">
        <v>416</v>
      </c>
      <c r="D499" s="68"/>
      <c r="E499" s="69" t="n">
        <v>2.23249691076923</v>
      </c>
      <c r="F499" s="70" t="n">
        <f aca="false">E499*$E$13*$G$13</f>
        <v>147.344796110769</v>
      </c>
      <c r="G499" s="71" t="n">
        <f aca="false">E499*$E$13*$G$14</f>
        <v>184.180995138462</v>
      </c>
      <c r="I499" s="72"/>
      <c r="J499" s="73"/>
    </row>
    <row r="500" customFormat="false" ht="15" hidden="false" customHeight="false" outlineLevel="0" collapsed="false">
      <c r="A500" s="103" t="s">
        <v>407</v>
      </c>
      <c r="B500" s="68"/>
      <c r="C500" s="67" t="s">
        <v>417</v>
      </c>
      <c r="D500" s="68"/>
      <c r="E500" s="69" t="n">
        <v>2.35668312</v>
      </c>
      <c r="F500" s="70" t="n">
        <f aca="false">E500*$E$13*$G$13</f>
        <v>155.54108592</v>
      </c>
      <c r="G500" s="71" t="n">
        <f aca="false">E500*$E$13*$G$14</f>
        <v>194.4263574</v>
      </c>
      <c r="I500" s="72"/>
      <c r="J500" s="73"/>
    </row>
    <row r="501" customFormat="false" ht="15" hidden="false" customHeight="false" outlineLevel="0" collapsed="false">
      <c r="A501" s="103" t="s">
        <v>407</v>
      </c>
      <c r="B501" s="68"/>
      <c r="C501" s="67" t="s">
        <v>418</v>
      </c>
      <c r="D501" s="68"/>
      <c r="E501" s="69" t="n">
        <v>2.61847335876923</v>
      </c>
      <c r="F501" s="70" t="n">
        <f aca="false">E501*$E$13*$G$13</f>
        <v>172.819241678769</v>
      </c>
      <c r="G501" s="71" t="n">
        <f aca="false">E501*$E$13*$G$14</f>
        <v>216.024052098462</v>
      </c>
      <c r="I501" s="72"/>
      <c r="J501" s="73"/>
    </row>
    <row r="502" customFormat="false" ht="15" hidden="false" customHeight="false" outlineLevel="0" collapsed="false">
      <c r="A502" s="103" t="s">
        <v>407</v>
      </c>
      <c r="B502" s="68"/>
      <c r="C502" s="67" t="s">
        <v>419</v>
      </c>
      <c r="D502" s="68"/>
      <c r="E502" s="69" t="n">
        <v>2.91766220307692</v>
      </c>
      <c r="F502" s="70" t="n">
        <f aca="false">E502*$E$13*$G$13</f>
        <v>192.565705403077</v>
      </c>
      <c r="G502" s="71" t="n">
        <f aca="false">E502*$E$13*$G$14</f>
        <v>240.707131753846</v>
      </c>
      <c r="I502" s="72"/>
      <c r="J502" s="73"/>
    </row>
    <row r="503" customFormat="false" ht="15" hidden="false" customHeight="false" outlineLevel="0" collapsed="false">
      <c r="A503" s="103" t="s">
        <v>407</v>
      </c>
      <c r="B503" s="68"/>
      <c r="C503" s="67" t="s">
        <v>420</v>
      </c>
      <c r="D503" s="68"/>
      <c r="E503" s="69" t="n">
        <v>3.35416959138462</v>
      </c>
      <c r="F503" s="70" t="n">
        <f aca="false">E503*$E$13*$G$13</f>
        <v>221.375193031385</v>
      </c>
      <c r="G503" s="71" t="n">
        <f aca="false">E503*$E$13*$G$14</f>
        <v>276.718991289231</v>
      </c>
      <c r="I503" s="72"/>
      <c r="J503" s="73"/>
    </row>
    <row r="504" customFormat="false" ht="15" hidden="false" customHeight="false" outlineLevel="0" collapsed="false">
      <c r="A504" s="103" t="s">
        <v>407</v>
      </c>
      <c r="B504" s="68"/>
      <c r="C504" s="67" t="s">
        <v>421</v>
      </c>
      <c r="D504" s="68"/>
      <c r="E504" s="69" t="n">
        <v>3.90287279630769</v>
      </c>
      <c r="F504" s="70" t="n">
        <f aca="false">E504*$E$13*$G$13</f>
        <v>257.589604556308</v>
      </c>
      <c r="G504" s="71" t="n">
        <f aca="false">E504*$E$13*$G$14</f>
        <v>321.987005695385</v>
      </c>
      <c r="I504" s="72"/>
      <c r="J504" s="73"/>
    </row>
    <row r="505" customFormat="false" ht="15" hidden="false" customHeight="false" outlineLevel="0" collapsed="false">
      <c r="A505" s="103" t="s">
        <v>407</v>
      </c>
      <c r="B505" s="68"/>
      <c r="C505" s="67" t="s">
        <v>422</v>
      </c>
      <c r="D505" s="68"/>
      <c r="E505" s="69" t="n">
        <v>4.46385187938462</v>
      </c>
      <c r="F505" s="70" t="n">
        <f aca="false">E505*$E$13*$G$13</f>
        <v>294.614224039385</v>
      </c>
      <c r="G505" s="71" t="n">
        <f aca="false">E505*$E$13*$G$14</f>
        <v>368.267780049231</v>
      </c>
      <c r="I505" s="72"/>
      <c r="J505" s="73"/>
    </row>
    <row r="506" customFormat="false" ht="15" hidden="false" customHeight="false" outlineLevel="0" collapsed="false">
      <c r="A506" s="103" t="s">
        <v>407</v>
      </c>
      <c r="B506" s="68"/>
      <c r="C506" s="67" t="s">
        <v>423</v>
      </c>
      <c r="D506" s="68"/>
      <c r="E506" s="69" t="n">
        <v>4.93775787323077</v>
      </c>
      <c r="F506" s="70" t="n">
        <f aca="false">E506*$E$13*$G$13</f>
        <v>325.892019633231</v>
      </c>
      <c r="G506" s="71" t="n">
        <f aca="false">E506*$E$13*$G$14</f>
        <v>407.365024541538</v>
      </c>
      <c r="I506" s="72"/>
      <c r="J506" s="73"/>
    </row>
    <row r="507" customFormat="false" ht="15" hidden="false" customHeight="false" outlineLevel="0" collapsed="false">
      <c r="A507" s="103" t="s">
        <v>407</v>
      </c>
      <c r="B507" s="68"/>
      <c r="C507" s="67" t="s">
        <v>424</v>
      </c>
      <c r="D507" s="68"/>
      <c r="E507" s="69" t="n">
        <v>5.86044713353846</v>
      </c>
      <c r="F507" s="70" t="n">
        <f aca="false">E507*$E$13*$G$13</f>
        <v>386.789510813538</v>
      </c>
      <c r="G507" s="71" t="n">
        <f aca="false">E507*$E$13*$G$14</f>
        <v>483.486888516923</v>
      </c>
      <c r="I507" s="72"/>
      <c r="J507" s="73"/>
    </row>
    <row r="508" customFormat="false" ht="15" hidden="false" customHeight="false" outlineLevel="0" collapsed="false">
      <c r="A508" s="103" t="s">
        <v>407</v>
      </c>
      <c r="B508" s="68"/>
      <c r="C508" s="67" t="s">
        <v>425</v>
      </c>
      <c r="D508" s="68"/>
      <c r="E508" s="69" t="n">
        <v>6.18475870523077</v>
      </c>
      <c r="F508" s="70" t="n">
        <f aca="false">E508*$E$13*$G$13</f>
        <v>408.194074545231</v>
      </c>
      <c r="G508" s="71" t="n">
        <f aca="false">E508*$E$13*$G$14</f>
        <v>510.242593181538</v>
      </c>
      <c r="I508" s="72"/>
      <c r="J508" s="73"/>
    </row>
    <row r="509" customFormat="false" ht="15" hidden="false" customHeight="false" outlineLevel="0" collapsed="false">
      <c r="A509" s="103" t="s">
        <v>407</v>
      </c>
      <c r="B509" s="68"/>
      <c r="C509" s="67" t="s">
        <v>426</v>
      </c>
      <c r="D509" s="68"/>
      <c r="E509" s="69" t="n">
        <v>6.65324047384615</v>
      </c>
      <c r="F509" s="70" t="n">
        <f aca="false">E509*$E$13*$G$13</f>
        <v>439.113871273846</v>
      </c>
      <c r="G509" s="71" t="n">
        <f aca="false">E509*$E$13*$G$14</f>
        <v>548.892339092308</v>
      </c>
      <c r="I509" s="72"/>
      <c r="J509" s="73"/>
    </row>
    <row r="510" customFormat="false" ht="15" hidden="false" customHeight="false" outlineLevel="0" collapsed="false">
      <c r="A510" s="103" t="s">
        <v>407</v>
      </c>
      <c r="B510" s="68"/>
      <c r="C510" s="67" t="s">
        <v>427</v>
      </c>
      <c r="D510" s="68"/>
      <c r="E510" s="69" t="n">
        <v>6.87049496861538</v>
      </c>
      <c r="F510" s="70" t="n">
        <f aca="false">E510*$E$13*$G$13</f>
        <v>453.452667928615</v>
      </c>
      <c r="G510" s="71" t="n">
        <f aca="false">E510*$E$13*$G$14</f>
        <v>566.815834910769</v>
      </c>
      <c r="I510" s="72"/>
      <c r="J510" s="73"/>
    </row>
    <row r="511" customFormat="false" ht="15" hidden="false" customHeight="false" outlineLevel="0" collapsed="false">
      <c r="A511" s="103" t="s">
        <v>407</v>
      </c>
      <c r="B511" s="68"/>
      <c r="C511" s="67" t="s">
        <v>428</v>
      </c>
      <c r="D511" s="68"/>
      <c r="E511" s="69" t="n">
        <v>8.10579089353846</v>
      </c>
      <c r="F511" s="70" t="n">
        <f aca="false">E511*$E$13*$G$13</f>
        <v>534.982198973538</v>
      </c>
      <c r="G511" s="71" t="n">
        <f aca="false">E511*$E$13*$G$14</f>
        <v>668.727748716923</v>
      </c>
      <c r="I511" s="72"/>
      <c r="J511" s="73"/>
    </row>
    <row r="512" customFormat="false" ht="15" hidden="false" customHeight="false" outlineLevel="0" collapsed="false">
      <c r="A512" s="103" t="s">
        <v>407</v>
      </c>
      <c r="B512" s="68"/>
      <c r="C512" s="67" t="s">
        <v>429</v>
      </c>
      <c r="D512" s="68"/>
      <c r="E512" s="69" t="n">
        <v>8.803232064</v>
      </c>
      <c r="F512" s="70" t="n">
        <f aca="false">E512*$E$13*$G$13</f>
        <v>581.013316224</v>
      </c>
      <c r="G512" s="71" t="n">
        <f aca="false">E512*$E$13*$G$14</f>
        <v>726.26664528</v>
      </c>
      <c r="I512" s="72"/>
      <c r="J512" s="73"/>
    </row>
    <row r="513" customFormat="false" ht="15" hidden="false" customHeight="false" outlineLevel="0" collapsed="false">
      <c r="A513" s="103" t="s">
        <v>407</v>
      </c>
      <c r="B513" s="68"/>
      <c r="C513" s="67" t="s">
        <v>430</v>
      </c>
      <c r="D513" s="68"/>
      <c r="E513" s="69" t="n">
        <v>10.1889788676923</v>
      </c>
      <c r="F513" s="70" t="n">
        <f aca="false">E513*$E$13*$G$13</f>
        <v>672.472605267692</v>
      </c>
      <c r="G513" s="71" t="n">
        <f aca="false">E513*$E$13*$G$14</f>
        <v>840.590756584615</v>
      </c>
      <c r="I513" s="72"/>
      <c r="J513" s="73"/>
    </row>
    <row r="514" customFormat="false" ht="15.75" hidden="false" customHeight="false" outlineLevel="0" collapsed="false">
      <c r="A514" s="104" t="s">
        <v>407</v>
      </c>
      <c r="B514" s="91"/>
      <c r="C514" s="90" t="s">
        <v>431</v>
      </c>
      <c r="D514" s="91"/>
      <c r="E514" s="92" t="n">
        <v>10.1998273181538</v>
      </c>
      <c r="F514" s="70" t="n">
        <f aca="false">E514*$E$13*$G$13</f>
        <v>673.188602998154</v>
      </c>
      <c r="G514" s="71" t="n">
        <f aca="false">E514*$E$13*$G$14</f>
        <v>841.485753747692</v>
      </c>
      <c r="I514" s="72"/>
      <c r="J514" s="73"/>
    </row>
    <row r="515" customFormat="false" ht="15.75" hidden="false" customHeight="false" outlineLevel="0" collapsed="false">
      <c r="I515" s="72"/>
      <c r="J515" s="73"/>
    </row>
    <row r="516" customFormat="false" ht="20.25" hidden="false" customHeight="false" outlineLevel="0" collapsed="false">
      <c r="A516" s="83" t="s">
        <v>432</v>
      </c>
      <c r="B516" s="84"/>
      <c r="C516" s="85"/>
      <c r="D516" s="85"/>
      <c r="E516" s="85"/>
      <c r="F516" s="85"/>
      <c r="G516" s="86"/>
      <c r="I516" s="72"/>
      <c r="J516" s="73"/>
    </row>
    <row r="517" customFormat="false" ht="15" hidden="false" customHeight="false" outlineLevel="0" collapsed="false">
      <c r="A517" s="111" t="s">
        <v>289</v>
      </c>
      <c r="B517" s="112"/>
      <c r="C517" s="113"/>
      <c r="D517" s="112"/>
      <c r="E517" s="112"/>
      <c r="F517" s="113"/>
      <c r="G517" s="114"/>
      <c r="I517" s="72"/>
      <c r="J517" s="73"/>
    </row>
    <row r="518" customFormat="false" ht="15" hidden="false" customHeight="false" outlineLevel="0" collapsed="false">
      <c r="A518" s="75" t="s">
        <v>290</v>
      </c>
      <c r="B518" s="35"/>
      <c r="C518" s="98"/>
      <c r="D518" s="35"/>
      <c r="E518" s="35"/>
      <c r="F518" s="98"/>
      <c r="G518" s="99"/>
      <c r="I518" s="72"/>
      <c r="J518" s="73"/>
    </row>
    <row r="519" customFormat="false" ht="15.75" hidden="false" customHeight="false" outlineLevel="0" collapsed="false">
      <c r="A519" s="88" t="s">
        <v>291</v>
      </c>
      <c r="B519" s="89"/>
      <c r="C519" s="115"/>
      <c r="D519" s="89"/>
      <c r="E519" s="89"/>
      <c r="F519" s="115"/>
      <c r="G519" s="116"/>
      <c r="I519" s="72"/>
      <c r="J519" s="73"/>
    </row>
    <row r="520" customFormat="false" ht="15" hidden="false" customHeight="true" outlineLevel="0" collapsed="false">
      <c r="A520" s="56" t="s">
        <v>433</v>
      </c>
      <c r="B520" s="57"/>
      <c r="C520" s="93" t="s">
        <v>30</v>
      </c>
      <c r="D520" s="94" t="s">
        <v>31</v>
      </c>
      <c r="E520" s="60"/>
      <c r="F520" s="61" t="s">
        <v>32</v>
      </c>
      <c r="G520" s="62"/>
      <c r="I520" s="72"/>
      <c r="J520" s="73"/>
    </row>
    <row r="521" customFormat="false" ht="26.25" hidden="false" customHeight="false" outlineLevel="0" collapsed="false">
      <c r="A521" s="56"/>
      <c r="B521" s="57"/>
      <c r="C521" s="93"/>
      <c r="D521" s="94"/>
      <c r="E521" s="95"/>
      <c r="F521" s="96" t="s">
        <v>34</v>
      </c>
      <c r="G521" s="97" t="s">
        <v>35</v>
      </c>
      <c r="I521" s="72"/>
      <c r="J521" s="73"/>
    </row>
    <row r="522" customFormat="false" ht="15" hidden="false" customHeight="false" outlineLevel="0" collapsed="false">
      <c r="A522" s="75" t="s">
        <v>36</v>
      </c>
      <c r="B522" s="35"/>
      <c r="C522" s="98"/>
      <c r="D522" s="35"/>
      <c r="E522" s="35"/>
      <c r="F522" s="98"/>
      <c r="G522" s="99"/>
      <c r="I522" s="72"/>
      <c r="J522" s="73"/>
    </row>
    <row r="523" customFormat="false" ht="15" hidden="false" customHeight="false" outlineLevel="0" collapsed="false">
      <c r="A523" s="75" t="s">
        <v>434</v>
      </c>
      <c r="B523" s="35"/>
      <c r="C523" s="98"/>
      <c r="D523" s="35"/>
      <c r="E523" s="35"/>
      <c r="F523" s="98"/>
      <c r="G523" s="99"/>
      <c r="I523" s="72"/>
      <c r="J523" s="73"/>
    </row>
    <row r="524" customFormat="false" ht="15" hidden="false" customHeight="false" outlineLevel="0" collapsed="false">
      <c r="A524" s="75" t="s">
        <v>435</v>
      </c>
      <c r="B524" s="35"/>
      <c r="C524" s="98"/>
      <c r="D524" s="35"/>
      <c r="E524" s="35"/>
      <c r="F524" s="98"/>
      <c r="G524" s="99"/>
      <c r="I524" s="72"/>
      <c r="J524" s="73"/>
    </row>
    <row r="525" customFormat="false" ht="15" hidden="false" customHeight="false" outlineLevel="0" collapsed="false">
      <c r="A525" s="75" t="s">
        <v>436</v>
      </c>
      <c r="B525" s="35"/>
      <c r="C525" s="98"/>
      <c r="D525" s="35"/>
      <c r="E525" s="35"/>
      <c r="F525" s="98"/>
      <c r="G525" s="99"/>
      <c r="I525" s="72"/>
      <c r="J525" s="73"/>
    </row>
    <row r="526" customFormat="false" ht="15" hidden="false" customHeight="false" outlineLevel="0" collapsed="false">
      <c r="A526" s="75" t="s">
        <v>437</v>
      </c>
      <c r="B526" s="35"/>
      <c r="C526" s="98"/>
      <c r="D526" s="35"/>
      <c r="E526" s="35"/>
      <c r="F526" s="98"/>
      <c r="G526" s="99"/>
      <c r="I526" s="72"/>
      <c r="J526" s="73"/>
    </row>
    <row r="527" customFormat="false" ht="15" hidden="false" customHeight="false" outlineLevel="0" collapsed="false">
      <c r="A527" s="75" t="s">
        <v>220</v>
      </c>
      <c r="B527" s="35"/>
      <c r="C527" s="98"/>
      <c r="D527" s="35"/>
      <c r="E527" s="35"/>
      <c r="F527" s="98"/>
      <c r="G527" s="99"/>
      <c r="I527" s="72"/>
      <c r="J527" s="73"/>
    </row>
    <row r="528" customFormat="false" ht="15" hidden="false" customHeight="false" outlineLevel="0" collapsed="false">
      <c r="A528" s="75" t="s">
        <v>438</v>
      </c>
      <c r="B528" s="35"/>
      <c r="C528" s="98"/>
      <c r="D528" s="35"/>
      <c r="E528" s="35"/>
      <c r="F528" s="98"/>
      <c r="G528" s="99"/>
      <c r="I528" s="72"/>
      <c r="J528" s="73"/>
    </row>
    <row r="529" customFormat="false" ht="15" hidden="false" customHeight="false" outlineLevel="0" collapsed="false">
      <c r="A529" s="75" t="s">
        <v>439</v>
      </c>
      <c r="B529" s="35"/>
      <c r="C529" s="98"/>
      <c r="D529" s="35"/>
      <c r="E529" s="35"/>
      <c r="F529" s="98"/>
      <c r="G529" s="99"/>
      <c r="I529" s="72"/>
      <c r="J529" s="73"/>
    </row>
    <row r="530" customFormat="false" ht="15" hidden="false" customHeight="false" outlineLevel="0" collapsed="false">
      <c r="A530" s="75" t="s">
        <v>83</v>
      </c>
      <c r="B530" s="35"/>
      <c r="C530" s="98"/>
      <c r="D530" s="35"/>
      <c r="E530" s="35"/>
      <c r="F530" s="98"/>
      <c r="G530" s="99"/>
      <c r="I530" s="72"/>
      <c r="J530" s="73"/>
    </row>
    <row r="531" customFormat="false" ht="15" hidden="false" customHeight="false" outlineLevel="0" collapsed="false">
      <c r="A531" s="75" t="s">
        <v>47</v>
      </c>
      <c r="B531" s="35"/>
      <c r="C531" s="98"/>
      <c r="D531" s="35"/>
      <c r="E531" s="35"/>
      <c r="F531" s="98"/>
      <c r="G531" s="99"/>
      <c r="I531" s="72"/>
      <c r="J531" s="73"/>
    </row>
    <row r="532" customFormat="false" ht="15" hidden="false" customHeight="false" outlineLevel="0" collapsed="false">
      <c r="A532" s="75" t="s">
        <v>440</v>
      </c>
      <c r="B532" s="35"/>
      <c r="C532" s="98"/>
      <c r="D532" s="35"/>
      <c r="E532" s="35"/>
      <c r="F532" s="98"/>
      <c r="G532" s="99"/>
      <c r="I532" s="72"/>
      <c r="J532" s="73"/>
    </row>
    <row r="533" customFormat="false" ht="15" hidden="false" customHeight="false" outlineLevel="0" collapsed="false">
      <c r="A533" s="75" t="s">
        <v>441</v>
      </c>
      <c r="B533" s="35"/>
      <c r="C533" s="98"/>
      <c r="D533" s="35"/>
      <c r="E533" s="35"/>
      <c r="F533" s="98"/>
      <c r="G533" s="99"/>
      <c r="I533" s="72"/>
      <c r="J533" s="73"/>
    </row>
    <row r="534" customFormat="false" ht="15" hidden="false" customHeight="false" outlineLevel="0" collapsed="false">
      <c r="A534" s="75" t="s">
        <v>442</v>
      </c>
      <c r="B534" s="35"/>
      <c r="C534" s="98"/>
      <c r="D534" s="35"/>
      <c r="E534" s="35"/>
      <c r="F534" s="98"/>
      <c r="G534" s="99"/>
      <c r="I534" s="72"/>
      <c r="J534" s="73"/>
    </row>
    <row r="535" customFormat="false" ht="15" hidden="false" customHeight="false" outlineLevel="0" collapsed="false">
      <c r="A535" s="75" t="s">
        <v>443</v>
      </c>
      <c r="B535" s="35"/>
      <c r="C535" s="98"/>
      <c r="D535" s="35"/>
      <c r="E535" s="35"/>
      <c r="F535" s="98"/>
      <c r="G535" s="99"/>
      <c r="I535" s="72"/>
      <c r="J535" s="73"/>
    </row>
    <row r="536" customFormat="false" ht="15" hidden="false" customHeight="false" outlineLevel="0" collapsed="false">
      <c r="A536" s="75" t="s">
        <v>444</v>
      </c>
      <c r="B536" s="35"/>
      <c r="C536" s="98"/>
      <c r="D536" s="35"/>
      <c r="E536" s="35"/>
      <c r="F536" s="98"/>
      <c r="G536" s="99"/>
      <c r="I536" s="72"/>
      <c r="J536" s="73"/>
    </row>
    <row r="537" customFormat="false" ht="15" hidden="false" customHeight="false" outlineLevel="0" collapsed="false">
      <c r="A537" s="75" t="s">
        <v>83</v>
      </c>
      <c r="B537" s="35"/>
      <c r="C537" s="98"/>
      <c r="D537" s="35"/>
      <c r="E537" s="35"/>
      <c r="F537" s="98"/>
      <c r="G537" s="99"/>
      <c r="I537" s="72"/>
      <c r="J537" s="73"/>
    </row>
    <row r="538" customFormat="false" ht="15" hidden="false" customHeight="false" outlineLevel="0" collapsed="false">
      <c r="A538" s="75" t="s">
        <v>445</v>
      </c>
      <c r="B538" s="35"/>
      <c r="C538" s="98"/>
      <c r="D538" s="35"/>
      <c r="E538" s="35"/>
      <c r="F538" s="98"/>
      <c r="G538" s="99"/>
      <c r="I538" s="72"/>
      <c r="J538" s="73"/>
    </row>
    <row r="539" customFormat="false" ht="15" hidden="false" customHeight="false" outlineLevel="0" collapsed="false">
      <c r="A539" s="75" t="s">
        <v>446</v>
      </c>
      <c r="B539" s="35"/>
      <c r="C539" s="98"/>
      <c r="D539" s="35"/>
      <c r="E539" s="35"/>
      <c r="F539" s="98"/>
      <c r="G539" s="99"/>
      <c r="I539" s="72"/>
      <c r="J539" s="73"/>
    </row>
    <row r="540" customFormat="false" ht="15" hidden="false" customHeight="false" outlineLevel="0" collapsed="false">
      <c r="A540" s="75" t="s">
        <v>447</v>
      </c>
      <c r="B540" s="35"/>
      <c r="C540" s="98"/>
      <c r="D540" s="35"/>
      <c r="E540" s="35"/>
      <c r="F540" s="98"/>
      <c r="G540" s="99"/>
      <c r="I540" s="72"/>
      <c r="J540" s="73"/>
    </row>
    <row r="541" customFormat="false" ht="15" hidden="false" customHeight="false" outlineLevel="0" collapsed="false">
      <c r="A541" s="75" t="s">
        <v>448</v>
      </c>
      <c r="B541" s="35"/>
      <c r="C541" s="98"/>
      <c r="D541" s="35"/>
      <c r="E541" s="35"/>
      <c r="F541" s="98"/>
      <c r="G541" s="99"/>
      <c r="I541" s="72"/>
      <c r="J541" s="73"/>
    </row>
    <row r="542" customFormat="false" ht="15" hidden="false" customHeight="false" outlineLevel="0" collapsed="false">
      <c r="A542" s="75" t="s">
        <v>291</v>
      </c>
      <c r="B542" s="35"/>
      <c r="C542" s="98"/>
      <c r="D542" s="35"/>
      <c r="E542" s="35"/>
      <c r="F542" s="98"/>
      <c r="G542" s="99"/>
      <c r="I542" s="72"/>
      <c r="J542" s="73"/>
    </row>
    <row r="543" customFormat="false" ht="15" hidden="false" customHeight="false" outlineLevel="0" collapsed="false">
      <c r="A543" s="103" t="s">
        <v>449</v>
      </c>
      <c r="B543" s="68"/>
      <c r="C543" s="67" t="s">
        <v>450</v>
      </c>
      <c r="D543" s="68"/>
      <c r="E543" s="69" t="n">
        <v>2.8</v>
      </c>
      <c r="F543" s="70" t="n">
        <f aca="false">E543*$E$13*$G$13</f>
        <v>184.8</v>
      </c>
      <c r="G543" s="71" t="n">
        <f aca="false">E543*$E$13*$G$14</f>
        <v>231</v>
      </c>
      <c r="I543" s="72"/>
      <c r="J543" s="73"/>
    </row>
    <row r="544" customFormat="false" ht="15" hidden="false" customHeight="false" outlineLevel="0" collapsed="false">
      <c r="A544" s="103" t="s">
        <v>449</v>
      </c>
      <c r="B544" s="68"/>
      <c r="C544" s="67" t="s">
        <v>451</v>
      </c>
      <c r="D544" s="68"/>
      <c r="E544" s="69" t="n">
        <v>3.44615384615385</v>
      </c>
      <c r="F544" s="70" t="n">
        <f aca="false">E544*$E$13*$G$13</f>
        <v>227.446153846154</v>
      </c>
      <c r="G544" s="71" t="n">
        <f aca="false">E544*$E$13*$G$14</f>
        <v>284.307692307692</v>
      </c>
      <c r="I544" s="72"/>
      <c r="J544" s="73"/>
    </row>
    <row r="545" customFormat="false" ht="15" hidden="false" customHeight="false" outlineLevel="0" collapsed="false">
      <c r="A545" s="103" t="s">
        <v>449</v>
      </c>
      <c r="B545" s="68"/>
      <c r="C545" s="67" t="s">
        <v>452</v>
      </c>
      <c r="D545" s="68"/>
      <c r="E545" s="69" t="n">
        <v>3.96307692307692</v>
      </c>
      <c r="F545" s="70" t="n">
        <f aca="false">E545*$E$13*$G$13</f>
        <v>261.563076923077</v>
      </c>
      <c r="G545" s="71" t="n">
        <f aca="false">E545*$E$13*$G$14</f>
        <v>326.953846153846</v>
      </c>
      <c r="I545" s="72"/>
      <c r="J545" s="73"/>
    </row>
    <row r="546" customFormat="false" ht="15" hidden="false" customHeight="false" outlineLevel="0" collapsed="false">
      <c r="A546" s="103" t="s">
        <v>449</v>
      </c>
      <c r="B546" s="68"/>
      <c r="C546" s="67" t="s">
        <v>453</v>
      </c>
      <c r="D546" s="68"/>
      <c r="E546" s="69" t="n">
        <v>4.71692307692308</v>
      </c>
      <c r="F546" s="70" t="n">
        <f aca="false">E546*$E$13*$G$13</f>
        <v>311.316923076923</v>
      </c>
      <c r="G546" s="71" t="n">
        <f aca="false">E546*$E$13*$G$14</f>
        <v>389.146153846154</v>
      </c>
      <c r="I546" s="72"/>
      <c r="J546" s="73"/>
    </row>
    <row r="547" customFormat="false" ht="15" hidden="false" customHeight="false" outlineLevel="0" collapsed="false">
      <c r="A547" s="103" t="s">
        <v>449</v>
      </c>
      <c r="B547" s="68"/>
      <c r="C547" s="67" t="s">
        <v>454</v>
      </c>
      <c r="D547" s="68"/>
      <c r="E547" s="69" t="n">
        <v>5.01846153846154</v>
      </c>
      <c r="F547" s="70" t="n">
        <f aca="false">E547*$E$13*$G$13</f>
        <v>331.218461538462</v>
      </c>
      <c r="G547" s="71" t="n">
        <f aca="false">E547*$E$13*$G$14</f>
        <v>414.023076923077</v>
      </c>
      <c r="I547" s="72"/>
      <c r="J547" s="73"/>
    </row>
    <row r="548" customFormat="false" ht="15" hidden="false" customHeight="false" outlineLevel="0" collapsed="false">
      <c r="A548" s="103" t="s">
        <v>449</v>
      </c>
      <c r="B548" s="68"/>
      <c r="C548" s="67" t="s">
        <v>455</v>
      </c>
      <c r="D548" s="68"/>
      <c r="E548" s="69" t="n">
        <v>5.85846153846154</v>
      </c>
      <c r="F548" s="70" t="n">
        <f aca="false">E548*$E$13*$G$13</f>
        <v>386.658461538462</v>
      </c>
      <c r="G548" s="71" t="n">
        <f aca="false">E548*$E$13*$G$14</f>
        <v>483.323076923077</v>
      </c>
      <c r="I548" s="72"/>
      <c r="J548" s="73"/>
    </row>
    <row r="549" customFormat="false" ht="15.75" hidden="false" customHeight="false" outlineLevel="0" collapsed="false">
      <c r="A549" s="104" t="s">
        <v>449</v>
      </c>
      <c r="B549" s="91"/>
      <c r="C549" s="90" t="s">
        <v>456</v>
      </c>
      <c r="D549" s="91"/>
      <c r="E549" s="92" t="n">
        <v>6.69846153846154</v>
      </c>
      <c r="F549" s="70" t="n">
        <f aca="false">E549*$E$13*$G$13</f>
        <v>442.098461538462</v>
      </c>
      <c r="G549" s="71" t="n">
        <f aca="false">E549*$E$13*$G$14</f>
        <v>552.623076923077</v>
      </c>
      <c r="I549" s="72"/>
      <c r="J549" s="73"/>
    </row>
    <row r="550" customFormat="false" ht="15.75" hidden="false" customHeight="false" outlineLevel="0" collapsed="false">
      <c r="I550" s="72"/>
      <c r="J550" s="73"/>
    </row>
    <row r="551" customFormat="false" ht="20.25" hidden="false" customHeight="false" outlineLevel="0" collapsed="false">
      <c r="A551" s="83" t="s">
        <v>457</v>
      </c>
      <c r="B551" s="84"/>
      <c r="C551" s="85"/>
      <c r="D551" s="85"/>
      <c r="E551" s="85"/>
      <c r="F551" s="85"/>
      <c r="G551" s="86"/>
      <c r="I551" s="72"/>
      <c r="J551" s="73"/>
    </row>
    <row r="552" customFormat="false" ht="15" hidden="false" customHeight="false" outlineLevel="0" collapsed="false">
      <c r="A552" s="111" t="s">
        <v>289</v>
      </c>
      <c r="B552" s="112"/>
      <c r="C552" s="113"/>
      <c r="D552" s="112"/>
      <c r="E552" s="112"/>
      <c r="F552" s="113"/>
      <c r="G552" s="114"/>
      <c r="I552" s="72"/>
      <c r="J552" s="73"/>
    </row>
    <row r="553" customFormat="false" ht="15" hidden="false" customHeight="false" outlineLevel="0" collapsed="false">
      <c r="A553" s="75" t="s">
        <v>290</v>
      </c>
      <c r="B553" s="35"/>
      <c r="C553" s="98"/>
      <c r="D553" s="35"/>
      <c r="E553" s="35"/>
      <c r="F553" s="98"/>
      <c r="G553" s="99"/>
      <c r="I553" s="72"/>
      <c r="J553" s="73"/>
    </row>
    <row r="554" customFormat="false" ht="15.75" hidden="false" customHeight="false" outlineLevel="0" collapsed="false">
      <c r="A554" s="75" t="s">
        <v>458</v>
      </c>
      <c r="B554" s="89"/>
      <c r="C554" s="115"/>
      <c r="D554" s="89"/>
      <c r="E554" s="89"/>
      <c r="F554" s="115"/>
      <c r="G554" s="116"/>
      <c r="I554" s="72"/>
      <c r="J554" s="73"/>
    </row>
    <row r="555" customFormat="false" ht="15" hidden="false" customHeight="true" outlineLevel="0" collapsed="false">
      <c r="A555" s="56" t="s">
        <v>459</v>
      </c>
      <c r="B555" s="57"/>
      <c r="C555" s="93" t="s">
        <v>30</v>
      </c>
      <c r="D555" s="94" t="s">
        <v>31</v>
      </c>
      <c r="E555" s="60"/>
      <c r="F555" s="61" t="s">
        <v>460</v>
      </c>
      <c r="G555" s="62"/>
      <c r="I555" s="72"/>
      <c r="J555" s="73"/>
    </row>
    <row r="556" customFormat="false" ht="26.25" hidden="false" customHeight="false" outlineLevel="0" collapsed="false">
      <c r="A556" s="56"/>
      <c r="B556" s="57"/>
      <c r="C556" s="93"/>
      <c r="D556" s="94"/>
      <c r="E556" s="95"/>
      <c r="F556" s="96" t="s">
        <v>34</v>
      </c>
      <c r="G556" s="97" t="s">
        <v>35</v>
      </c>
      <c r="I556" s="72"/>
      <c r="J556" s="73"/>
    </row>
    <row r="557" customFormat="false" ht="15" hidden="false" customHeight="false" outlineLevel="0" collapsed="false">
      <c r="A557" s="75"/>
      <c r="B557" s="35"/>
      <c r="C557" s="98"/>
      <c r="D557" s="35"/>
      <c r="E557" s="35"/>
      <c r="F557" s="98"/>
      <c r="G557" s="99"/>
      <c r="I557" s="72"/>
      <c r="J557" s="73"/>
    </row>
    <row r="558" customFormat="false" ht="15" hidden="false" customHeight="false" outlineLevel="0" collapsed="false">
      <c r="A558" s="75" t="s">
        <v>36</v>
      </c>
      <c r="B558" s="35"/>
      <c r="C558" s="98"/>
      <c r="D558" s="35"/>
      <c r="E558" s="35"/>
      <c r="F558" s="98"/>
      <c r="G558" s="99"/>
      <c r="I558" s="72"/>
      <c r="J558" s="73"/>
    </row>
    <row r="559" customFormat="false" ht="15" hidden="false" customHeight="false" outlineLevel="0" collapsed="false">
      <c r="A559" s="75" t="s">
        <v>434</v>
      </c>
      <c r="B559" s="35"/>
      <c r="C559" s="98"/>
      <c r="D559" s="35"/>
      <c r="E559" s="35"/>
      <c r="F559" s="98"/>
      <c r="G559" s="99"/>
      <c r="I559" s="72"/>
      <c r="J559" s="73"/>
    </row>
    <row r="560" customFormat="false" ht="15" hidden="false" customHeight="false" outlineLevel="0" collapsed="false">
      <c r="A560" s="75" t="s">
        <v>435</v>
      </c>
      <c r="B560" s="35"/>
      <c r="C560" s="98"/>
      <c r="D560" s="35"/>
      <c r="E560" s="35"/>
      <c r="F560" s="98"/>
      <c r="G560" s="99"/>
      <c r="I560" s="72"/>
      <c r="J560" s="73"/>
    </row>
    <row r="561" customFormat="false" ht="15" hidden="false" customHeight="false" outlineLevel="0" collapsed="false">
      <c r="A561" s="75" t="s">
        <v>436</v>
      </c>
      <c r="B561" s="35"/>
      <c r="C561" s="98"/>
      <c r="D561" s="35"/>
      <c r="E561" s="35"/>
      <c r="F561" s="98"/>
      <c r="G561" s="99"/>
      <c r="I561" s="72"/>
      <c r="J561" s="73"/>
    </row>
    <row r="562" customFormat="false" ht="15" hidden="false" customHeight="false" outlineLevel="0" collapsed="false">
      <c r="A562" s="75" t="s">
        <v>461</v>
      </c>
      <c r="B562" s="35"/>
      <c r="C562" s="98"/>
      <c r="D562" s="35"/>
      <c r="E562" s="35"/>
      <c r="F562" s="98"/>
      <c r="G562" s="99"/>
      <c r="I562" s="72"/>
      <c r="J562" s="73"/>
    </row>
    <row r="563" customFormat="false" ht="15" hidden="false" customHeight="false" outlineLevel="0" collapsed="false">
      <c r="A563" s="75" t="s">
        <v>220</v>
      </c>
      <c r="B563" s="35"/>
      <c r="C563" s="98"/>
      <c r="D563" s="35"/>
      <c r="E563" s="35"/>
      <c r="F563" s="98"/>
      <c r="G563" s="99"/>
      <c r="I563" s="72"/>
      <c r="J563" s="73"/>
    </row>
    <row r="564" customFormat="false" ht="15" hidden="false" customHeight="false" outlineLevel="0" collapsed="false">
      <c r="A564" s="75" t="s">
        <v>438</v>
      </c>
      <c r="B564" s="35"/>
      <c r="C564" s="98"/>
      <c r="D564" s="35"/>
      <c r="E564" s="35"/>
      <c r="F564" s="98"/>
      <c r="G564" s="99"/>
      <c r="I564" s="72"/>
      <c r="J564" s="73"/>
    </row>
    <row r="565" customFormat="false" ht="15" hidden="false" customHeight="false" outlineLevel="0" collapsed="false">
      <c r="A565" s="75" t="s">
        <v>83</v>
      </c>
      <c r="B565" s="35"/>
      <c r="C565" s="98"/>
      <c r="D565" s="35"/>
      <c r="E565" s="35"/>
      <c r="F565" s="98"/>
      <c r="G565" s="99"/>
      <c r="I565" s="72"/>
      <c r="J565" s="73"/>
    </row>
    <row r="566" customFormat="false" ht="15" hidden="false" customHeight="false" outlineLevel="0" collapsed="false">
      <c r="A566" s="75" t="s">
        <v>47</v>
      </c>
      <c r="B566" s="35"/>
      <c r="C566" s="98"/>
      <c r="D566" s="35"/>
      <c r="E566" s="35"/>
      <c r="F566" s="98"/>
      <c r="G566" s="99"/>
      <c r="I566" s="72"/>
      <c r="J566" s="73"/>
    </row>
    <row r="567" customFormat="false" ht="15" hidden="false" customHeight="false" outlineLevel="0" collapsed="false">
      <c r="A567" s="75" t="s">
        <v>462</v>
      </c>
      <c r="B567" s="35"/>
      <c r="C567" s="98"/>
      <c r="D567" s="35"/>
      <c r="E567" s="35"/>
      <c r="F567" s="98"/>
      <c r="G567" s="99"/>
      <c r="I567" s="72"/>
      <c r="J567" s="73"/>
    </row>
    <row r="568" customFormat="false" ht="15" hidden="false" customHeight="false" outlineLevel="0" collapsed="false">
      <c r="A568" s="75" t="s">
        <v>463</v>
      </c>
      <c r="B568" s="35"/>
      <c r="C568" s="98"/>
      <c r="D568" s="35"/>
      <c r="E568" s="35"/>
      <c r="F568" s="98"/>
      <c r="G568" s="99"/>
      <c r="I568" s="72"/>
      <c r="J568" s="73"/>
    </row>
    <row r="569" customFormat="false" ht="15" hidden="false" customHeight="false" outlineLevel="0" collapsed="false">
      <c r="A569" s="75" t="s">
        <v>464</v>
      </c>
      <c r="B569" s="35"/>
      <c r="C569" s="98"/>
      <c r="D569" s="35"/>
      <c r="E569" s="35"/>
      <c r="F569" s="98"/>
      <c r="G569" s="99"/>
      <c r="I569" s="72"/>
      <c r="J569" s="73"/>
    </row>
    <row r="570" customFormat="false" ht="15" hidden="false" customHeight="false" outlineLevel="0" collapsed="false">
      <c r="A570" s="75" t="s">
        <v>465</v>
      </c>
      <c r="B570" s="35"/>
      <c r="C570" s="98"/>
      <c r="D570" s="35"/>
      <c r="E570" s="35"/>
      <c r="F570" s="98"/>
      <c r="G570" s="99"/>
      <c r="I570" s="72"/>
      <c r="J570" s="73"/>
    </row>
    <row r="571" customFormat="false" ht="15" hidden="false" customHeight="false" outlineLevel="0" collapsed="false">
      <c r="A571" s="75" t="s">
        <v>443</v>
      </c>
      <c r="B571" s="35"/>
      <c r="C571" s="98"/>
      <c r="D571" s="35"/>
      <c r="E571" s="35"/>
      <c r="F571" s="98"/>
      <c r="G571" s="99"/>
      <c r="I571" s="72"/>
      <c r="J571" s="73"/>
    </row>
    <row r="572" customFormat="false" ht="15" hidden="false" customHeight="false" outlineLevel="0" collapsed="false">
      <c r="A572" s="103" t="s">
        <v>466</v>
      </c>
      <c r="B572" s="68"/>
      <c r="C572" s="67" t="s">
        <v>467</v>
      </c>
      <c r="D572" s="67" t="n">
        <v>10</v>
      </c>
      <c r="E572" s="106" t="n">
        <v>0.374271540923077</v>
      </c>
      <c r="F572" s="70" t="n">
        <f aca="false">E572*$E$13*$G$13</f>
        <v>24.7019217009231</v>
      </c>
      <c r="G572" s="71" t="n">
        <f aca="false">E572*$E$13*$G$14</f>
        <v>30.8774021261538</v>
      </c>
      <c r="I572" s="72"/>
      <c r="J572" s="73"/>
    </row>
    <row r="573" customFormat="false" ht="15" hidden="false" customHeight="false" outlineLevel="0" collapsed="false">
      <c r="A573" s="103" t="s">
        <v>466</v>
      </c>
      <c r="B573" s="68"/>
      <c r="C573" s="67" t="s">
        <v>468</v>
      </c>
      <c r="D573" s="67" t="n">
        <v>10</v>
      </c>
      <c r="E573" s="106" t="n">
        <v>0.374271540923077</v>
      </c>
      <c r="F573" s="70" t="n">
        <f aca="false">E573*$E$13*$G$13</f>
        <v>24.7019217009231</v>
      </c>
      <c r="G573" s="71" t="n">
        <f aca="false">E573*$E$13*$G$14</f>
        <v>30.8774021261538</v>
      </c>
      <c r="I573" s="72"/>
      <c r="J573" s="73"/>
    </row>
    <row r="574" customFormat="false" ht="15" hidden="false" customHeight="false" outlineLevel="0" collapsed="false">
      <c r="A574" s="103" t="s">
        <v>466</v>
      </c>
      <c r="B574" s="68"/>
      <c r="C574" s="67" t="s">
        <v>469</v>
      </c>
      <c r="D574" s="67" t="n">
        <v>10</v>
      </c>
      <c r="E574" s="106" t="n">
        <v>0.374271540923077</v>
      </c>
      <c r="F574" s="70" t="n">
        <f aca="false">E574*$E$13*$G$13</f>
        <v>24.7019217009231</v>
      </c>
      <c r="G574" s="71" t="n">
        <f aca="false">E574*$E$13*$G$14</f>
        <v>30.8774021261538</v>
      </c>
      <c r="I574" s="72"/>
      <c r="J574" s="73"/>
    </row>
    <row r="575" customFormat="false" ht="15" hidden="false" customHeight="false" outlineLevel="0" collapsed="false">
      <c r="A575" s="103" t="s">
        <v>466</v>
      </c>
      <c r="B575" s="68"/>
      <c r="C575" s="67" t="s">
        <v>470</v>
      </c>
      <c r="D575" s="67" t="n">
        <v>10</v>
      </c>
      <c r="E575" s="106" t="n">
        <v>0.374271540923077</v>
      </c>
      <c r="F575" s="70" t="n">
        <f aca="false">E575*$E$13*$G$13</f>
        <v>24.7019217009231</v>
      </c>
      <c r="G575" s="71" t="n">
        <f aca="false">E575*$E$13*$G$14</f>
        <v>30.8774021261538</v>
      </c>
      <c r="I575" s="72"/>
      <c r="J575" s="73"/>
    </row>
    <row r="576" customFormat="false" ht="15" hidden="false" customHeight="false" outlineLevel="0" collapsed="false">
      <c r="A576" s="103" t="s">
        <v>466</v>
      </c>
      <c r="B576" s="68"/>
      <c r="C576" s="67" t="s">
        <v>471</v>
      </c>
      <c r="D576" s="67" t="n">
        <v>10</v>
      </c>
      <c r="E576" s="106" t="n">
        <v>0.374271540923077</v>
      </c>
      <c r="F576" s="70" t="n">
        <f aca="false">E576*$E$13*$G$13</f>
        <v>24.7019217009231</v>
      </c>
      <c r="G576" s="71" t="n">
        <f aca="false">E576*$E$13*$G$14</f>
        <v>30.8774021261538</v>
      </c>
      <c r="I576" s="72"/>
      <c r="J576" s="73"/>
    </row>
    <row r="577" customFormat="false" ht="15" hidden="false" customHeight="false" outlineLevel="0" collapsed="false">
      <c r="A577" s="103" t="s">
        <v>466</v>
      </c>
      <c r="B577" s="68"/>
      <c r="C577" s="67" t="s">
        <v>472</v>
      </c>
      <c r="D577" s="67" t="n">
        <v>10</v>
      </c>
      <c r="E577" s="106" t="n">
        <v>0.374271540923077</v>
      </c>
      <c r="F577" s="70" t="n">
        <f aca="false">E577*$E$13*$G$13</f>
        <v>24.7019217009231</v>
      </c>
      <c r="G577" s="71" t="n">
        <f aca="false">E577*$E$13*$G$14</f>
        <v>30.8774021261538</v>
      </c>
      <c r="I577" s="72"/>
      <c r="J577" s="73"/>
    </row>
    <row r="578" customFormat="false" ht="15" hidden="false" customHeight="false" outlineLevel="0" collapsed="false">
      <c r="A578" s="103" t="s">
        <v>466</v>
      </c>
      <c r="B578" s="68"/>
      <c r="C578" s="67" t="s">
        <v>473</v>
      </c>
      <c r="D578" s="67" t="n">
        <v>10</v>
      </c>
      <c r="E578" s="106" t="n">
        <v>0.386261933538462</v>
      </c>
      <c r="F578" s="70" t="n">
        <f aca="false">E578*$E$13*$G$13</f>
        <v>25.4932876135385</v>
      </c>
      <c r="G578" s="71" t="n">
        <f aca="false">E578*$E$13*$G$14</f>
        <v>31.8666095169231</v>
      </c>
      <c r="I578" s="72"/>
      <c r="J578" s="73"/>
    </row>
    <row r="579" customFormat="false" ht="15" hidden="false" customHeight="false" outlineLevel="0" collapsed="false">
      <c r="A579" s="103" t="s">
        <v>466</v>
      </c>
      <c r="B579" s="68"/>
      <c r="C579" s="67" t="s">
        <v>474</v>
      </c>
      <c r="D579" s="67" t="n">
        <v>10</v>
      </c>
      <c r="E579" s="106" t="n">
        <v>0.386261933538462</v>
      </c>
      <c r="F579" s="70" t="n">
        <f aca="false">E579*$E$13*$G$13</f>
        <v>25.4932876135385</v>
      </c>
      <c r="G579" s="71" t="n">
        <f aca="false">E579*$E$13*$G$14</f>
        <v>31.8666095169231</v>
      </c>
      <c r="I579" s="72"/>
      <c r="J579" s="73"/>
    </row>
    <row r="580" customFormat="false" ht="15" hidden="false" customHeight="false" outlineLevel="0" collapsed="false">
      <c r="A580" s="103" t="s">
        <v>466</v>
      </c>
      <c r="B580" s="68"/>
      <c r="C580" s="67" t="s">
        <v>475</v>
      </c>
      <c r="D580" s="67" t="n">
        <v>10</v>
      </c>
      <c r="E580" s="106" t="n">
        <v>0.386261933538462</v>
      </c>
      <c r="F580" s="70" t="n">
        <f aca="false">E580*$E$13*$G$13</f>
        <v>25.4932876135385</v>
      </c>
      <c r="G580" s="71" t="n">
        <f aca="false">E580*$E$13*$G$14</f>
        <v>31.8666095169231</v>
      </c>
      <c r="I580" s="72"/>
      <c r="J580" s="73"/>
    </row>
    <row r="581" customFormat="false" ht="15" hidden="false" customHeight="false" outlineLevel="0" collapsed="false">
      <c r="A581" s="103" t="s">
        <v>466</v>
      </c>
      <c r="B581" s="68"/>
      <c r="C581" s="67" t="s">
        <v>476</v>
      </c>
      <c r="D581" s="67" t="n">
        <v>10</v>
      </c>
      <c r="E581" s="106" t="n">
        <v>0.438791272615385</v>
      </c>
      <c r="F581" s="70" t="n">
        <f aca="false">E581*$E$13*$G$13</f>
        <v>28.9602239926154</v>
      </c>
      <c r="G581" s="71" t="n">
        <f aca="false">E581*$E$13*$G$14</f>
        <v>36.2002799907692</v>
      </c>
      <c r="I581" s="72"/>
      <c r="J581" s="73"/>
    </row>
    <row r="582" customFormat="false" ht="15" hidden="false" customHeight="false" outlineLevel="0" collapsed="false">
      <c r="A582" s="103" t="s">
        <v>466</v>
      </c>
      <c r="B582" s="68"/>
      <c r="C582" s="67" t="s">
        <v>477</v>
      </c>
      <c r="D582" s="67" t="n">
        <v>10</v>
      </c>
      <c r="E582" s="106" t="n">
        <v>0.438791272615385</v>
      </c>
      <c r="F582" s="70" t="n">
        <f aca="false">E582*$E$13*$G$13</f>
        <v>28.9602239926154</v>
      </c>
      <c r="G582" s="71" t="n">
        <f aca="false">E582*$E$13*$G$14</f>
        <v>36.2002799907692</v>
      </c>
      <c r="I582" s="72"/>
      <c r="J582" s="73"/>
    </row>
    <row r="583" customFormat="false" ht="15" hidden="false" customHeight="false" outlineLevel="0" collapsed="false">
      <c r="A583" s="103" t="s">
        <v>466</v>
      </c>
      <c r="B583" s="68"/>
      <c r="C583" s="67" t="s">
        <v>478</v>
      </c>
      <c r="D583" s="67" t="n">
        <v>10</v>
      </c>
      <c r="E583" s="106" t="n">
        <v>0.490178669538462</v>
      </c>
      <c r="F583" s="70" t="n">
        <f aca="false">E583*$E$13*$G$13</f>
        <v>32.3517921895385</v>
      </c>
      <c r="G583" s="71" t="n">
        <f aca="false">E583*$E$13*$G$14</f>
        <v>40.4397402369231</v>
      </c>
      <c r="I583" s="72"/>
      <c r="J583" s="73"/>
    </row>
    <row r="584" customFormat="false" ht="15" hidden="false" customHeight="false" outlineLevel="0" collapsed="false">
      <c r="A584" s="103" t="s">
        <v>466</v>
      </c>
      <c r="B584" s="68"/>
      <c r="C584" s="67" t="s">
        <v>479</v>
      </c>
      <c r="D584" s="67" t="n">
        <v>10</v>
      </c>
      <c r="E584" s="106" t="n">
        <v>0.490178669538462</v>
      </c>
      <c r="F584" s="70" t="n">
        <f aca="false">E584*$E$13*$G$13</f>
        <v>32.3517921895385</v>
      </c>
      <c r="G584" s="71" t="n">
        <f aca="false">E584*$E$13*$G$14</f>
        <v>40.4397402369231</v>
      </c>
      <c r="I584" s="72"/>
      <c r="J584" s="73"/>
    </row>
    <row r="585" customFormat="false" ht="15" hidden="false" customHeight="false" outlineLevel="0" collapsed="false">
      <c r="A585" s="103" t="s">
        <v>480</v>
      </c>
      <c r="B585" s="68"/>
      <c r="C585" s="67" t="s">
        <v>481</v>
      </c>
      <c r="D585" s="68"/>
      <c r="E585" s="69" t="n">
        <v>0.748543081846154</v>
      </c>
      <c r="F585" s="70" t="n">
        <f aca="false">E585*$E$13*$G$13</f>
        <v>49.4038434018462</v>
      </c>
      <c r="G585" s="71" t="n">
        <f aca="false">E585*$E$13*$G$14</f>
        <v>61.7548042523077</v>
      </c>
      <c r="I585" s="72"/>
      <c r="J585" s="73"/>
    </row>
    <row r="586" customFormat="false" ht="15" hidden="false" customHeight="false" outlineLevel="0" collapsed="false">
      <c r="A586" s="103" t="s">
        <v>482</v>
      </c>
      <c r="B586" s="68"/>
      <c r="C586" s="67" t="s">
        <v>468</v>
      </c>
      <c r="D586" s="68"/>
      <c r="E586" s="69" t="n">
        <v>0.374271540923077</v>
      </c>
      <c r="F586" s="70" t="n">
        <f aca="false">E586*$E$13*$G$13</f>
        <v>24.7019217009231</v>
      </c>
      <c r="G586" s="71" t="n">
        <f aca="false">E586*$E$13*$G$14</f>
        <v>30.8774021261538</v>
      </c>
      <c r="I586" s="72"/>
      <c r="J586" s="73"/>
    </row>
    <row r="587" customFormat="false" ht="15" hidden="false" customHeight="false" outlineLevel="0" collapsed="false">
      <c r="A587" s="103" t="s">
        <v>483</v>
      </c>
      <c r="B587" s="68"/>
      <c r="C587" s="67" t="s">
        <v>484</v>
      </c>
      <c r="D587" s="68"/>
      <c r="E587" s="69" t="n">
        <v>0.748543081846154</v>
      </c>
      <c r="F587" s="70" t="n">
        <f aca="false">E587*$E$13*$G$13</f>
        <v>49.4038434018462</v>
      </c>
      <c r="G587" s="71" t="n">
        <f aca="false">E587*$E$13*$G$14</f>
        <v>61.7548042523077</v>
      </c>
      <c r="I587" s="72"/>
      <c r="J587" s="73"/>
    </row>
    <row r="588" customFormat="false" ht="15" hidden="false" customHeight="false" outlineLevel="0" collapsed="false">
      <c r="A588" s="103" t="s">
        <v>483</v>
      </c>
      <c r="B588" s="68"/>
      <c r="C588" s="67" t="s">
        <v>485</v>
      </c>
      <c r="D588" s="68"/>
      <c r="E588" s="69" t="n">
        <v>0.748543081846154</v>
      </c>
      <c r="F588" s="70" t="n">
        <f aca="false">E588*$E$13*$G$13</f>
        <v>49.4038434018462</v>
      </c>
      <c r="G588" s="71" t="n">
        <f aca="false">E588*$E$13*$G$14</f>
        <v>61.7548042523077</v>
      </c>
      <c r="I588" s="72"/>
      <c r="J588" s="73"/>
    </row>
    <row r="589" customFormat="false" ht="15" hidden="false" customHeight="false" outlineLevel="0" collapsed="false">
      <c r="A589" s="103" t="s">
        <v>480</v>
      </c>
      <c r="B589" s="68"/>
      <c r="C589" s="67" t="s">
        <v>486</v>
      </c>
      <c r="D589" s="68"/>
      <c r="E589" s="69" t="n">
        <v>0.748543081846154</v>
      </c>
      <c r="F589" s="70" t="n">
        <f aca="false">E589*$E$13*$G$13</f>
        <v>49.4038434018462</v>
      </c>
      <c r="G589" s="71" t="n">
        <f aca="false">E589*$E$13*$G$14</f>
        <v>61.7548042523077</v>
      </c>
      <c r="I589" s="72"/>
      <c r="J589" s="73"/>
    </row>
    <row r="590" customFormat="false" ht="15" hidden="false" customHeight="false" outlineLevel="0" collapsed="false">
      <c r="A590" s="103" t="s">
        <v>482</v>
      </c>
      <c r="B590" s="68"/>
      <c r="C590" s="67" t="s">
        <v>471</v>
      </c>
      <c r="D590" s="68"/>
      <c r="E590" s="69" t="n">
        <v>0.374271540923077</v>
      </c>
      <c r="F590" s="70" t="n">
        <f aca="false">E590*$E$13*$G$13</f>
        <v>24.7019217009231</v>
      </c>
      <c r="G590" s="71" t="n">
        <f aca="false">E590*$E$13*$G$14</f>
        <v>30.8774021261538</v>
      </c>
      <c r="I590" s="72"/>
      <c r="J590" s="73"/>
    </row>
    <row r="591" customFormat="false" ht="15" hidden="false" customHeight="false" outlineLevel="0" collapsed="false">
      <c r="A591" s="103" t="s">
        <v>483</v>
      </c>
      <c r="B591" s="68"/>
      <c r="C591" s="67" t="s">
        <v>487</v>
      </c>
      <c r="D591" s="68"/>
      <c r="E591" s="69" t="n">
        <v>0.748543081846154</v>
      </c>
      <c r="F591" s="70" t="n">
        <f aca="false">E591*$E$13*$G$13</f>
        <v>49.4038434018462</v>
      </c>
      <c r="G591" s="71" t="n">
        <f aca="false">E591*$E$13*$G$14</f>
        <v>61.7548042523077</v>
      </c>
      <c r="I591" s="72"/>
      <c r="J591" s="73"/>
    </row>
    <row r="592" customFormat="false" ht="15" hidden="false" customHeight="false" outlineLevel="0" collapsed="false">
      <c r="A592" s="103" t="s">
        <v>483</v>
      </c>
      <c r="B592" s="68"/>
      <c r="C592" s="67" t="s">
        <v>488</v>
      </c>
      <c r="D592" s="68"/>
      <c r="E592" s="69" t="n">
        <v>0.748543081846154</v>
      </c>
      <c r="F592" s="70" t="n">
        <f aca="false">E592*$E$13*$G$13</f>
        <v>49.4038434018462</v>
      </c>
      <c r="G592" s="71" t="n">
        <f aca="false">E592*$E$13*$G$14</f>
        <v>61.7548042523077</v>
      </c>
      <c r="I592" s="72"/>
      <c r="J592" s="73"/>
    </row>
    <row r="593" customFormat="false" ht="15" hidden="false" customHeight="false" outlineLevel="0" collapsed="false">
      <c r="A593" s="103" t="s">
        <v>482</v>
      </c>
      <c r="B593" s="68"/>
      <c r="C593" s="67" t="s">
        <v>473</v>
      </c>
      <c r="D593" s="68"/>
      <c r="E593" s="69" t="n">
        <v>0.386261933538462</v>
      </c>
      <c r="F593" s="70" t="n">
        <f aca="false">E593*$E$13*$G$13</f>
        <v>25.4932876135385</v>
      </c>
      <c r="G593" s="71" t="n">
        <f aca="false">E593*$E$13*$G$14</f>
        <v>31.8666095169231</v>
      </c>
      <c r="I593" s="72"/>
      <c r="J593" s="73"/>
    </row>
    <row r="594" customFormat="false" ht="15" hidden="false" customHeight="false" outlineLevel="0" collapsed="false">
      <c r="A594" s="103" t="s">
        <v>483</v>
      </c>
      <c r="B594" s="68"/>
      <c r="C594" s="67" t="s">
        <v>489</v>
      </c>
      <c r="D594" s="68"/>
      <c r="E594" s="69" t="n">
        <v>0.772523867076923</v>
      </c>
      <c r="F594" s="70" t="n">
        <f aca="false">E594*$E$13*$G$13</f>
        <v>50.9865752270769</v>
      </c>
      <c r="G594" s="71" t="n">
        <f aca="false">E594*$E$13*$G$14</f>
        <v>63.7332190338462</v>
      </c>
      <c r="I594" s="72"/>
      <c r="J594" s="73"/>
    </row>
    <row r="595" customFormat="false" ht="15" hidden="false" customHeight="false" outlineLevel="0" collapsed="false">
      <c r="A595" s="103" t="s">
        <v>482</v>
      </c>
      <c r="B595" s="68"/>
      <c r="C595" s="67" t="s">
        <v>474</v>
      </c>
      <c r="D595" s="68"/>
      <c r="E595" s="69" t="n">
        <v>0.386261933538462</v>
      </c>
      <c r="F595" s="70" t="n">
        <f aca="false">E595*$E$13*$G$13</f>
        <v>25.4932876135385</v>
      </c>
      <c r="G595" s="71" t="n">
        <f aca="false">E595*$E$13*$G$14</f>
        <v>31.8666095169231</v>
      </c>
      <c r="I595" s="72"/>
      <c r="J595" s="73"/>
    </row>
    <row r="596" customFormat="false" ht="15" hidden="false" customHeight="false" outlineLevel="0" collapsed="false">
      <c r="A596" s="103" t="s">
        <v>483</v>
      </c>
      <c r="B596" s="68"/>
      <c r="C596" s="67" t="s">
        <v>490</v>
      </c>
      <c r="D596" s="68"/>
      <c r="E596" s="69" t="n">
        <v>0.772523867076923</v>
      </c>
      <c r="F596" s="70" t="n">
        <f aca="false">E596*$E$13*$G$13</f>
        <v>50.9865752270769</v>
      </c>
      <c r="G596" s="71" t="n">
        <f aca="false">E596*$E$13*$G$14</f>
        <v>63.7332190338462</v>
      </c>
      <c r="I596" s="72"/>
      <c r="J596" s="73"/>
    </row>
    <row r="597" customFormat="false" ht="15" hidden="false" customHeight="false" outlineLevel="0" collapsed="false">
      <c r="A597" s="103" t="s">
        <v>482</v>
      </c>
      <c r="B597" s="68"/>
      <c r="C597" s="67" t="s">
        <v>475</v>
      </c>
      <c r="D597" s="68"/>
      <c r="E597" s="69" t="n">
        <v>0.386261933538462</v>
      </c>
      <c r="F597" s="70" t="n">
        <f aca="false">E597*$E$13*$G$13</f>
        <v>25.4932876135385</v>
      </c>
      <c r="G597" s="71" t="n">
        <f aca="false">E597*$E$13*$G$14</f>
        <v>31.8666095169231</v>
      </c>
      <c r="I597" s="72"/>
      <c r="J597" s="73"/>
    </row>
    <row r="598" customFormat="false" ht="15" hidden="false" customHeight="false" outlineLevel="0" collapsed="false">
      <c r="A598" s="103" t="s">
        <v>483</v>
      </c>
      <c r="B598" s="68"/>
      <c r="C598" s="67" t="s">
        <v>491</v>
      </c>
      <c r="D598" s="68"/>
      <c r="E598" s="69" t="n">
        <v>0.772523867076923</v>
      </c>
      <c r="F598" s="70" t="n">
        <f aca="false">E598*$E$13*$G$13</f>
        <v>50.9865752270769</v>
      </c>
      <c r="G598" s="71" t="n">
        <f aca="false">E598*$E$13*$G$14</f>
        <v>63.7332190338462</v>
      </c>
      <c r="I598" s="72"/>
      <c r="J598" s="73"/>
    </row>
    <row r="599" customFormat="false" ht="15" hidden="false" customHeight="false" outlineLevel="0" collapsed="false">
      <c r="A599" s="103" t="s">
        <v>482</v>
      </c>
      <c r="B599" s="68"/>
      <c r="C599" s="67" t="s">
        <v>476</v>
      </c>
      <c r="D599" s="68"/>
      <c r="E599" s="69" t="n">
        <v>0.438791272615385</v>
      </c>
      <c r="F599" s="70" t="n">
        <f aca="false">E599*$E$13*$G$13</f>
        <v>28.9602239926154</v>
      </c>
      <c r="G599" s="71" t="n">
        <f aca="false">E599*$E$13*$G$14</f>
        <v>36.2002799907692</v>
      </c>
      <c r="I599" s="72"/>
      <c r="J599" s="73"/>
    </row>
    <row r="600" customFormat="false" ht="15" hidden="false" customHeight="false" outlineLevel="0" collapsed="false">
      <c r="A600" s="103" t="s">
        <v>483</v>
      </c>
      <c r="B600" s="68"/>
      <c r="C600" s="67" t="s">
        <v>492</v>
      </c>
      <c r="D600" s="68"/>
      <c r="E600" s="69" t="n">
        <v>0.877582545230769</v>
      </c>
      <c r="F600" s="70" t="n">
        <f aca="false">E600*$E$13*$G$13</f>
        <v>57.9204479852308</v>
      </c>
      <c r="G600" s="71" t="n">
        <f aca="false">E600*$E$13*$G$14</f>
        <v>72.4005599815385</v>
      </c>
      <c r="I600" s="72"/>
      <c r="J600" s="73"/>
    </row>
    <row r="601" customFormat="false" ht="15" hidden="false" customHeight="false" outlineLevel="0" collapsed="false">
      <c r="A601" s="103" t="s">
        <v>483</v>
      </c>
      <c r="B601" s="68"/>
      <c r="C601" s="67" t="s">
        <v>493</v>
      </c>
      <c r="D601" s="68"/>
      <c r="E601" s="69" t="n">
        <v>0.877582545230769</v>
      </c>
      <c r="F601" s="70" t="n">
        <f aca="false">E601*$E$13*$G$13</f>
        <v>57.9204479852308</v>
      </c>
      <c r="G601" s="71" t="n">
        <f aca="false">E601*$E$13*$G$14</f>
        <v>72.4005599815385</v>
      </c>
      <c r="I601" s="72"/>
      <c r="J601" s="73"/>
    </row>
    <row r="602" customFormat="false" ht="15" hidden="false" customHeight="false" outlineLevel="0" collapsed="false">
      <c r="A602" s="103" t="s">
        <v>482</v>
      </c>
      <c r="B602" s="68"/>
      <c r="C602" s="67" t="s">
        <v>478</v>
      </c>
      <c r="D602" s="68"/>
      <c r="E602" s="69" t="n">
        <v>0.490178669538462</v>
      </c>
      <c r="F602" s="70" t="n">
        <f aca="false">E602*$E$13*$G$13</f>
        <v>32.3517921895385</v>
      </c>
      <c r="G602" s="71" t="n">
        <f aca="false">E602*$E$13*$G$14</f>
        <v>40.4397402369231</v>
      </c>
      <c r="I602" s="72"/>
      <c r="J602" s="73"/>
    </row>
    <row r="603" customFormat="false" ht="15" hidden="false" customHeight="false" outlineLevel="0" collapsed="false">
      <c r="A603" s="103" t="s">
        <v>483</v>
      </c>
      <c r="B603" s="68"/>
      <c r="C603" s="67" t="s">
        <v>494</v>
      </c>
      <c r="D603" s="68"/>
      <c r="E603" s="69" t="n">
        <v>0.980357339076923</v>
      </c>
      <c r="F603" s="70" t="n">
        <f aca="false">E603*$E$13*$G$13</f>
        <v>64.7035843790769</v>
      </c>
      <c r="G603" s="71" t="n">
        <f aca="false">E603*$E$13*$G$14</f>
        <v>80.8794804738462</v>
      </c>
      <c r="I603" s="72"/>
      <c r="J603" s="73"/>
    </row>
    <row r="604" customFormat="false" ht="15" hidden="false" customHeight="false" outlineLevel="0" collapsed="false">
      <c r="A604" s="103" t="s">
        <v>482</v>
      </c>
      <c r="B604" s="68"/>
      <c r="C604" s="67" t="s">
        <v>479</v>
      </c>
      <c r="D604" s="68"/>
      <c r="E604" s="69" t="n">
        <v>0.490178669538462</v>
      </c>
      <c r="F604" s="70" t="n">
        <f aca="false">E604*$E$13*$G$13</f>
        <v>32.3517921895385</v>
      </c>
      <c r="G604" s="71" t="n">
        <f aca="false">E604*$E$13*$G$14</f>
        <v>40.4397402369231</v>
      </c>
      <c r="I604" s="72"/>
      <c r="J604" s="73"/>
    </row>
    <row r="605" customFormat="false" ht="15.75" hidden="false" customHeight="false" outlineLevel="0" collapsed="false">
      <c r="A605" s="104" t="s">
        <v>483</v>
      </c>
      <c r="B605" s="91"/>
      <c r="C605" s="90" t="s">
        <v>495</v>
      </c>
      <c r="D605" s="91"/>
      <c r="E605" s="92" t="n">
        <v>0.980357339076923</v>
      </c>
      <c r="F605" s="70" t="n">
        <f aca="false">E605*$E$13*$G$13</f>
        <v>64.7035843790769</v>
      </c>
      <c r="G605" s="71" t="n">
        <f aca="false">E605*$E$13*$G$14</f>
        <v>80.8794804738462</v>
      </c>
      <c r="I605" s="72"/>
      <c r="J605" s="73"/>
    </row>
    <row r="606" customFormat="false" ht="15.75" hidden="false" customHeight="false" outlineLevel="0" collapsed="false">
      <c r="I606" s="72"/>
      <c r="J606" s="73"/>
    </row>
    <row r="607" customFormat="false" ht="20.25" hidden="false" customHeight="false" outlineLevel="0" collapsed="false">
      <c r="A607" s="83" t="s">
        <v>496</v>
      </c>
      <c r="B607" s="84"/>
      <c r="C607" s="85"/>
      <c r="D607" s="85"/>
      <c r="E607" s="85"/>
      <c r="F607" s="85"/>
      <c r="G607" s="86"/>
      <c r="I607" s="72"/>
      <c r="J607" s="73"/>
    </row>
    <row r="608" customFormat="false" ht="15" hidden="false" customHeight="false" outlineLevel="0" collapsed="false">
      <c r="A608" s="75" t="s">
        <v>446</v>
      </c>
      <c r="B608" s="112"/>
      <c r="C608" s="113"/>
      <c r="D608" s="112"/>
      <c r="E608" s="112"/>
      <c r="F608" s="113"/>
      <c r="G608" s="114"/>
      <c r="I608" s="72"/>
      <c r="J608" s="73"/>
    </row>
    <row r="609" customFormat="false" ht="15" hidden="false" customHeight="false" outlineLevel="0" collapsed="false">
      <c r="A609" s="75" t="s">
        <v>290</v>
      </c>
      <c r="B609" s="35"/>
      <c r="C609" s="98"/>
      <c r="D609" s="35"/>
      <c r="E609" s="35"/>
      <c r="F609" s="98"/>
      <c r="G609" s="99"/>
      <c r="I609" s="72"/>
      <c r="J609" s="73"/>
    </row>
    <row r="610" customFormat="false" ht="15.75" hidden="false" customHeight="false" outlineLevel="0" collapsed="false">
      <c r="A610" s="75" t="s">
        <v>447</v>
      </c>
      <c r="B610" s="89"/>
      <c r="C610" s="115"/>
      <c r="D610" s="89"/>
      <c r="E610" s="89"/>
      <c r="F610" s="115"/>
      <c r="G610" s="116"/>
      <c r="I610" s="72"/>
      <c r="J610" s="73"/>
    </row>
    <row r="611" customFormat="false" ht="15" hidden="false" customHeight="true" outlineLevel="0" collapsed="false">
      <c r="A611" s="56" t="s">
        <v>497</v>
      </c>
      <c r="B611" s="57"/>
      <c r="C611" s="93" t="s">
        <v>30</v>
      </c>
      <c r="D611" s="94" t="s">
        <v>31</v>
      </c>
      <c r="E611" s="60"/>
      <c r="F611" s="61" t="s">
        <v>32</v>
      </c>
      <c r="G611" s="62"/>
      <c r="I611" s="72"/>
      <c r="J611" s="73"/>
    </row>
    <row r="612" customFormat="false" ht="26.25" hidden="false" customHeight="false" outlineLevel="0" collapsed="false">
      <c r="A612" s="56"/>
      <c r="B612" s="57"/>
      <c r="C612" s="93"/>
      <c r="D612" s="94"/>
      <c r="E612" s="95"/>
      <c r="F612" s="96" t="s">
        <v>34</v>
      </c>
      <c r="G612" s="97" t="s">
        <v>35</v>
      </c>
      <c r="I612" s="72"/>
      <c r="J612" s="73"/>
    </row>
    <row r="613" customFormat="false" ht="15" hidden="false" customHeight="false" outlineLevel="0" collapsed="false">
      <c r="A613" s="75" t="s">
        <v>36</v>
      </c>
      <c r="B613" s="35"/>
      <c r="C613" s="98"/>
      <c r="D613" s="35"/>
      <c r="E613" s="35"/>
      <c r="F613" s="98"/>
      <c r="G613" s="99"/>
      <c r="I613" s="72"/>
      <c r="J613" s="73"/>
    </row>
    <row r="614" customFormat="false" ht="15" hidden="false" customHeight="false" outlineLevel="0" collapsed="false">
      <c r="A614" s="75" t="s">
        <v>434</v>
      </c>
      <c r="B614" s="35"/>
      <c r="C614" s="98"/>
      <c r="D614" s="35"/>
      <c r="E614" s="35"/>
      <c r="F614" s="98"/>
      <c r="G614" s="99"/>
      <c r="I614" s="72"/>
      <c r="J614" s="73"/>
    </row>
    <row r="615" customFormat="false" ht="15" hidden="false" customHeight="false" outlineLevel="0" collapsed="false">
      <c r="A615" s="75" t="s">
        <v>498</v>
      </c>
      <c r="B615" s="35"/>
      <c r="C615" s="98"/>
      <c r="D615" s="35"/>
      <c r="E615" s="35"/>
      <c r="F615" s="98"/>
      <c r="G615" s="99"/>
      <c r="I615" s="72"/>
      <c r="J615" s="73"/>
    </row>
    <row r="616" customFormat="false" ht="15" hidden="false" customHeight="false" outlineLevel="0" collapsed="false">
      <c r="A616" s="75" t="s">
        <v>499</v>
      </c>
      <c r="B616" s="35"/>
      <c r="C616" s="98"/>
      <c r="D616" s="35"/>
      <c r="E616" s="35"/>
      <c r="F616" s="98"/>
      <c r="G616" s="99"/>
      <c r="I616" s="72"/>
      <c r="J616" s="73"/>
    </row>
    <row r="617" customFormat="false" ht="15" hidden="false" customHeight="false" outlineLevel="0" collapsed="false">
      <c r="A617" s="75" t="s">
        <v>500</v>
      </c>
      <c r="B617" s="35"/>
      <c r="C617" s="98"/>
      <c r="D617" s="35"/>
      <c r="E617" s="35"/>
      <c r="F617" s="98"/>
      <c r="G617" s="99"/>
      <c r="I617" s="72"/>
      <c r="J617" s="73"/>
    </row>
    <row r="618" customFormat="false" ht="15" hidden="false" customHeight="false" outlineLevel="0" collapsed="false">
      <c r="A618" s="75" t="s">
        <v>220</v>
      </c>
      <c r="B618" s="35"/>
      <c r="C618" s="98"/>
      <c r="D618" s="35"/>
      <c r="E618" s="35"/>
      <c r="F618" s="98"/>
      <c r="G618" s="99"/>
      <c r="I618" s="72"/>
      <c r="J618" s="73"/>
    </row>
    <row r="619" customFormat="false" ht="15" hidden="false" customHeight="false" outlineLevel="0" collapsed="false">
      <c r="A619" s="75" t="s">
        <v>438</v>
      </c>
      <c r="B619" s="35"/>
      <c r="C619" s="98"/>
      <c r="D619" s="35"/>
      <c r="E619" s="35"/>
      <c r="F619" s="98"/>
      <c r="G619" s="99"/>
      <c r="I619" s="72"/>
      <c r="J619" s="73"/>
    </row>
    <row r="620" customFormat="false" ht="15" hidden="false" customHeight="false" outlineLevel="0" collapsed="false">
      <c r="A620" s="75" t="s">
        <v>83</v>
      </c>
      <c r="B620" s="35"/>
      <c r="C620" s="98"/>
      <c r="D620" s="35"/>
      <c r="E620" s="35"/>
      <c r="F620" s="98"/>
      <c r="G620" s="99"/>
      <c r="I620" s="72"/>
      <c r="J620" s="73"/>
    </row>
    <row r="621" customFormat="false" ht="15" hidden="false" customHeight="false" outlineLevel="0" collapsed="false">
      <c r="A621" s="75" t="s">
        <v>47</v>
      </c>
      <c r="B621" s="35"/>
      <c r="C621" s="98"/>
      <c r="D621" s="35"/>
      <c r="E621" s="35"/>
      <c r="F621" s="98"/>
      <c r="G621" s="99"/>
      <c r="I621" s="72"/>
      <c r="J621" s="73"/>
    </row>
    <row r="622" customFormat="false" ht="15" hidden="false" customHeight="false" outlineLevel="0" collapsed="false">
      <c r="A622" s="75" t="s">
        <v>501</v>
      </c>
      <c r="B622" s="35"/>
      <c r="C622" s="98"/>
      <c r="D622" s="35"/>
      <c r="E622" s="35"/>
      <c r="F622" s="98"/>
      <c r="G622" s="99"/>
      <c r="I622" s="72"/>
      <c r="J622" s="73"/>
    </row>
    <row r="623" customFormat="false" ht="15" hidden="false" customHeight="false" outlineLevel="0" collapsed="false">
      <c r="A623" s="75" t="s">
        <v>443</v>
      </c>
      <c r="B623" s="35"/>
      <c r="C623" s="98"/>
      <c r="D623" s="35"/>
      <c r="E623" s="35"/>
      <c r="F623" s="98"/>
      <c r="G623" s="99"/>
      <c r="I623" s="72"/>
      <c r="J623" s="73"/>
    </row>
    <row r="624" customFormat="false" ht="15.75" hidden="false" customHeight="false" outlineLevel="0" collapsed="false">
      <c r="A624" s="75" t="s">
        <v>502</v>
      </c>
      <c r="B624" s="35"/>
      <c r="C624" s="98"/>
      <c r="D624" s="35"/>
      <c r="E624" s="35"/>
      <c r="F624" s="117"/>
      <c r="G624" s="99"/>
      <c r="I624" s="72"/>
      <c r="J624" s="73"/>
    </row>
    <row r="625" customFormat="false" ht="15.75" hidden="false" customHeight="false" outlineLevel="0" collapsed="false">
      <c r="A625" s="75" t="s">
        <v>503</v>
      </c>
      <c r="B625" s="35"/>
      <c r="C625" s="98"/>
      <c r="D625" s="35"/>
      <c r="E625" s="35"/>
      <c r="F625" s="117"/>
      <c r="G625" s="99"/>
      <c r="I625" s="72"/>
      <c r="J625" s="73"/>
    </row>
    <row r="626" customFormat="false" ht="15" hidden="false" customHeight="false" outlineLevel="0" collapsed="false">
      <c r="A626" s="103" t="s">
        <v>504</v>
      </c>
      <c r="B626" s="68"/>
      <c r="C626" s="67" t="s">
        <v>505</v>
      </c>
      <c r="D626" s="68"/>
      <c r="E626" s="69" t="n">
        <v>0.139887913846154</v>
      </c>
      <c r="F626" s="70" t="n">
        <f aca="false">E626*$E$13*$G$13</f>
        <v>9.23260231384615</v>
      </c>
      <c r="G626" s="71" t="n">
        <f aca="false">E626*$E$13*$G$14</f>
        <v>11.5407528923077</v>
      </c>
      <c r="I626" s="72"/>
      <c r="J626" s="73"/>
    </row>
    <row r="627" customFormat="false" ht="15" hidden="false" customHeight="false" outlineLevel="0" collapsed="false">
      <c r="A627" s="103" t="s">
        <v>504</v>
      </c>
      <c r="B627" s="68"/>
      <c r="C627" s="67" t="s">
        <v>506</v>
      </c>
      <c r="D627" s="68"/>
      <c r="E627" s="69" t="n">
        <v>0.139887913846154</v>
      </c>
      <c r="F627" s="70" t="n">
        <f aca="false">E627*$E$13*$G$13</f>
        <v>9.23260231384615</v>
      </c>
      <c r="G627" s="71" t="n">
        <f aca="false">E627*$E$13*$G$14</f>
        <v>11.5407528923077</v>
      </c>
      <c r="I627" s="72"/>
      <c r="J627" s="73"/>
    </row>
    <row r="628" customFormat="false" ht="15" hidden="false" customHeight="false" outlineLevel="0" collapsed="false">
      <c r="A628" s="103" t="s">
        <v>504</v>
      </c>
      <c r="B628" s="68"/>
      <c r="C628" s="67" t="s">
        <v>507</v>
      </c>
      <c r="D628" s="68"/>
      <c r="E628" s="69" t="n">
        <v>0.139887913846154</v>
      </c>
      <c r="F628" s="70" t="n">
        <f aca="false">E628*$E$13*$G$13</f>
        <v>9.23260231384615</v>
      </c>
      <c r="G628" s="71" t="n">
        <f aca="false">E628*$E$13*$G$14</f>
        <v>11.5407528923077</v>
      </c>
      <c r="I628" s="72"/>
      <c r="J628" s="73"/>
    </row>
    <row r="629" customFormat="false" ht="15" hidden="false" customHeight="false" outlineLevel="0" collapsed="false">
      <c r="A629" s="103" t="s">
        <v>504</v>
      </c>
      <c r="B629" s="68"/>
      <c r="C629" s="67" t="s">
        <v>508</v>
      </c>
      <c r="D629" s="68"/>
      <c r="E629" s="69" t="n">
        <v>0.139887913846154</v>
      </c>
      <c r="F629" s="70" t="n">
        <f aca="false">E629*$E$13*$G$13</f>
        <v>9.23260231384615</v>
      </c>
      <c r="G629" s="71" t="n">
        <f aca="false">E629*$E$13*$G$14</f>
        <v>11.5407528923077</v>
      </c>
      <c r="I629" s="72"/>
      <c r="J629" s="73"/>
    </row>
    <row r="630" customFormat="false" ht="15" hidden="false" customHeight="false" outlineLevel="0" collapsed="false">
      <c r="A630" s="103" t="s">
        <v>504</v>
      </c>
      <c r="B630" s="68"/>
      <c r="C630" s="67" t="s">
        <v>509</v>
      </c>
      <c r="D630" s="68"/>
      <c r="E630" s="69" t="n">
        <v>0.139887913846154</v>
      </c>
      <c r="F630" s="70" t="n">
        <f aca="false">E630*$E$13*$G$13</f>
        <v>9.23260231384615</v>
      </c>
      <c r="G630" s="71" t="n">
        <f aca="false">E630*$E$13*$G$14</f>
        <v>11.5407528923077</v>
      </c>
      <c r="I630" s="72"/>
      <c r="J630" s="73"/>
    </row>
    <row r="631" customFormat="false" ht="15" hidden="false" customHeight="false" outlineLevel="0" collapsed="false">
      <c r="A631" s="103" t="s">
        <v>504</v>
      </c>
      <c r="B631" s="68"/>
      <c r="C631" s="67" t="s">
        <v>510</v>
      </c>
      <c r="D631" s="68"/>
      <c r="E631" s="69" t="n">
        <v>0.139887913846154</v>
      </c>
      <c r="F631" s="70" t="n">
        <f aca="false">E631*$E$13*$G$13</f>
        <v>9.23260231384615</v>
      </c>
      <c r="G631" s="71" t="n">
        <f aca="false">E631*$E$13*$G$14</f>
        <v>11.5407528923077</v>
      </c>
      <c r="I631" s="72"/>
      <c r="J631" s="73"/>
    </row>
    <row r="632" customFormat="false" ht="15" hidden="false" customHeight="false" outlineLevel="0" collapsed="false">
      <c r="A632" s="103" t="s">
        <v>504</v>
      </c>
      <c r="B632" s="68"/>
      <c r="C632" s="67" t="s">
        <v>511</v>
      </c>
      <c r="D632" s="68"/>
      <c r="E632" s="69" t="n">
        <v>0.139887913846154</v>
      </c>
      <c r="F632" s="70" t="n">
        <f aca="false">E632*$E$13*$G$13</f>
        <v>9.23260231384615</v>
      </c>
      <c r="G632" s="71" t="n">
        <f aca="false">E632*$E$13*$G$14</f>
        <v>11.5407528923077</v>
      </c>
      <c r="I632" s="72"/>
      <c r="J632" s="73"/>
    </row>
    <row r="633" customFormat="false" ht="15" hidden="false" customHeight="false" outlineLevel="0" collapsed="false">
      <c r="A633" s="103" t="s">
        <v>504</v>
      </c>
      <c r="B633" s="68"/>
      <c r="C633" s="67" t="s">
        <v>512</v>
      </c>
      <c r="D633" s="68"/>
      <c r="E633" s="69" t="n">
        <v>0.139887913846154</v>
      </c>
      <c r="F633" s="70" t="n">
        <f aca="false">E633*$E$13*$G$13</f>
        <v>9.23260231384615</v>
      </c>
      <c r="G633" s="71" t="n">
        <f aca="false">E633*$E$13*$G$14</f>
        <v>11.5407528923077</v>
      </c>
      <c r="I633" s="72"/>
      <c r="J633" s="73"/>
    </row>
    <row r="634" customFormat="false" ht="15" hidden="false" customHeight="false" outlineLevel="0" collapsed="false">
      <c r="A634" s="103" t="s">
        <v>504</v>
      </c>
      <c r="B634" s="68"/>
      <c r="C634" s="67" t="s">
        <v>513</v>
      </c>
      <c r="D634" s="68"/>
      <c r="E634" s="69" t="n">
        <v>0.139887913846154</v>
      </c>
      <c r="F634" s="70" t="n">
        <f aca="false">E634*$E$13*$G$13</f>
        <v>9.23260231384615</v>
      </c>
      <c r="G634" s="71" t="n">
        <f aca="false">E634*$E$13*$G$14</f>
        <v>11.5407528923077</v>
      </c>
      <c r="I634" s="72"/>
      <c r="J634" s="73"/>
    </row>
    <row r="635" customFormat="false" ht="15" hidden="false" customHeight="false" outlineLevel="0" collapsed="false">
      <c r="A635" s="103" t="s">
        <v>504</v>
      </c>
      <c r="B635" s="68"/>
      <c r="C635" s="67" t="s">
        <v>514</v>
      </c>
      <c r="D635" s="68"/>
      <c r="E635" s="69" t="n">
        <v>0.139887913846154</v>
      </c>
      <c r="F635" s="70" t="n">
        <f aca="false">E635*$E$13*$G$13</f>
        <v>9.23260231384615</v>
      </c>
      <c r="G635" s="71" t="n">
        <f aca="false">E635*$E$13*$G$14</f>
        <v>11.5407528923077</v>
      </c>
      <c r="I635" s="72"/>
      <c r="J635" s="73"/>
    </row>
    <row r="636" customFormat="false" ht="15" hidden="false" customHeight="false" outlineLevel="0" collapsed="false">
      <c r="A636" s="103" t="s">
        <v>504</v>
      </c>
      <c r="B636" s="68"/>
      <c r="C636" s="67" t="s">
        <v>515</v>
      </c>
      <c r="D636" s="68"/>
      <c r="E636" s="69" t="n">
        <v>0.139887913846154</v>
      </c>
      <c r="F636" s="70" t="n">
        <f aca="false">E636*$E$13*$G$13</f>
        <v>9.23260231384615</v>
      </c>
      <c r="G636" s="71" t="n">
        <f aca="false">E636*$E$13*$G$14</f>
        <v>11.5407528923077</v>
      </c>
      <c r="I636" s="72"/>
      <c r="J636" s="73"/>
    </row>
    <row r="637" customFormat="false" ht="15" hidden="false" customHeight="false" outlineLevel="0" collapsed="false">
      <c r="A637" s="103" t="s">
        <v>504</v>
      </c>
      <c r="B637" s="68"/>
      <c r="C637" s="67" t="s">
        <v>516</v>
      </c>
      <c r="D637" s="68"/>
      <c r="E637" s="69" t="n">
        <v>0.139887913846154</v>
      </c>
      <c r="F637" s="70" t="n">
        <f aca="false">E637*$E$13*$G$13</f>
        <v>9.23260231384615</v>
      </c>
      <c r="G637" s="71" t="n">
        <f aca="false">E637*$E$13*$G$14</f>
        <v>11.5407528923077</v>
      </c>
      <c r="I637" s="72"/>
      <c r="J637" s="73"/>
    </row>
    <row r="638" customFormat="false" ht="15" hidden="false" customHeight="false" outlineLevel="0" collapsed="false">
      <c r="A638" s="103" t="s">
        <v>504</v>
      </c>
      <c r="B638" s="68"/>
      <c r="C638" s="67" t="s">
        <v>517</v>
      </c>
      <c r="D638" s="68"/>
      <c r="E638" s="69" t="n">
        <v>0.139887913846154</v>
      </c>
      <c r="F638" s="70" t="n">
        <f aca="false">E638*$E$13*$G$13</f>
        <v>9.23260231384615</v>
      </c>
      <c r="G638" s="71" t="n">
        <f aca="false">E638*$E$13*$G$14</f>
        <v>11.5407528923077</v>
      </c>
      <c r="I638" s="72"/>
      <c r="J638" s="73"/>
    </row>
    <row r="639" customFormat="false" ht="15" hidden="false" customHeight="false" outlineLevel="0" collapsed="false">
      <c r="A639" s="103" t="s">
        <v>504</v>
      </c>
      <c r="B639" s="68"/>
      <c r="C639" s="67" t="s">
        <v>518</v>
      </c>
      <c r="D639" s="68"/>
      <c r="E639" s="69" t="n">
        <v>0.139887913846154</v>
      </c>
      <c r="F639" s="70" t="n">
        <f aca="false">E639*$E$13*$G$13</f>
        <v>9.23260231384615</v>
      </c>
      <c r="G639" s="71" t="n">
        <f aca="false">E639*$E$13*$G$14</f>
        <v>11.5407528923077</v>
      </c>
      <c r="I639" s="72"/>
      <c r="J639" s="73"/>
    </row>
    <row r="640" customFormat="false" ht="15" hidden="false" customHeight="false" outlineLevel="0" collapsed="false">
      <c r="A640" s="103" t="s">
        <v>504</v>
      </c>
      <c r="B640" s="68"/>
      <c r="C640" s="67" t="s">
        <v>519</v>
      </c>
      <c r="D640" s="68"/>
      <c r="E640" s="69" t="n">
        <v>0.139887913846154</v>
      </c>
      <c r="F640" s="70" t="n">
        <f aca="false">E640*$E$13*$G$13</f>
        <v>9.23260231384615</v>
      </c>
      <c r="G640" s="71" t="n">
        <f aca="false">E640*$E$13*$G$14</f>
        <v>11.5407528923077</v>
      </c>
      <c r="I640" s="72"/>
      <c r="J640" s="73"/>
    </row>
    <row r="641" customFormat="false" ht="15" hidden="false" customHeight="false" outlineLevel="0" collapsed="false">
      <c r="A641" s="103" t="s">
        <v>504</v>
      </c>
      <c r="B641" s="68"/>
      <c r="C641" s="67" t="s">
        <v>520</v>
      </c>
      <c r="D641" s="68"/>
      <c r="E641" s="69" t="n">
        <v>0.194277667015385</v>
      </c>
      <c r="F641" s="70" t="n">
        <f aca="false">E641*$E$13*$G$13</f>
        <v>12.8223260230154</v>
      </c>
      <c r="G641" s="71" t="n">
        <f aca="false">E641*$E$13*$G$14</f>
        <v>16.0279075287692</v>
      </c>
      <c r="I641" s="72"/>
      <c r="J641" s="73"/>
    </row>
    <row r="642" customFormat="false" ht="15" hidden="false" customHeight="false" outlineLevel="0" collapsed="false">
      <c r="A642" s="103" t="s">
        <v>504</v>
      </c>
      <c r="B642" s="68"/>
      <c r="C642" s="67" t="s">
        <v>521</v>
      </c>
      <c r="D642" s="68"/>
      <c r="E642" s="69" t="n">
        <v>0.194177747076923</v>
      </c>
      <c r="F642" s="70" t="n">
        <f aca="false">E642*$E$13*$G$13</f>
        <v>12.8157313070769</v>
      </c>
      <c r="G642" s="71" t="n">
        <f aca="false">E642*$E$13*$G$14</f>
        <v>16.0196641338462</v>
      </c>
      <c r="I642" s="72"/>
      <c r="J642" s="73"/>
    </row>
    <row r="643" customFormat="false" ht="15" hidden="false" customHeight="false" outlineLevel="0" collapsed="false">
      <c r="A643" s="103" t="s">
        <v>504</v>
      </c>
      <c r="B643" s="68"/>
      <c r="C643" s="67" t="s">
        <v>522</v>
      </c>
      <c r="D643" s="68"/>
      <c r="E643" s="69" t="n">
        <v>0.194177747076923</v>
      </c>
      <c r="F643" s="70" t="n">
        <f aca="false">E643*$E$13*$G$13</f>
        <v>12.8157313070769</v>
      </c>
      <c r="G643" s="71" t="n">
        <f aca="false">E643*$E$13*$G$14</f>
        <v>16.0196641338462</v>
      </c>
      <c r="I643" s="72"/>
      <c r="J643" s="73"/>
    </row>
    <row r="644" customFormat="false" ht="15" hidden="false" customHeight="false" outlineLevel="0" collapsed="false">
      <c r="A644" s="103" t="s">
        <v>504</v>
      </c>
      <c r="B644" s="68"/>
      <c r="C644" s="67" t="s">
        <v>523</v>
      </c>
      <c r="D644" s="68"/>
      <c r="E644" s="69" t="n">
        <v>0.194177747076923</v>
      </c>
      <c r="F644" s="70" t="n">
        <f aca="false">E644*$E$13*$G$13</f>
        <v>12.8157313070769</v>
      </c>
      <c r="G644" s="71" t="n">
        <f aca="false">E644*$E$13*$G$14</f>
        <v>16.0196641338462</v>
      </c>
      <c r="I644" s="72"/>
      <c r="J644" s="73"/>
    </row>
    <row r="645" customFormat="false" ht="15" hidden="false" customHeight="false" outlineLevel="0" collapsed="false">
      <c r="A645" s="103" t="s">
        <v>504</v>
      </c>
      <c r="B645" s="68"/>
      <c r="C645" s="67" t="s">
        <v>524</v>
      </c>
      <c r="D645" s="68"/>
      <c r="E645" s="69" t="n">
        <v>0.194177747076923</v>
      </c>
      <c r="F645" s="70" t="n">
        <f aca="false">E645*$E$13*$G$13</f>
        <v>12.8157313070769</v>
      </c>
      <c r="G645" s="71" t="n">
        <f aca="false">E645*$E$13*$G$14</f>
        <v>16.0196641338462</v>
      </c>
      <c r="I645" s="72"/>
      <c r="J645" s="73"/>
    </row>
    <row r="646" customFormat="false" ht="15" hidden="false" customHeight="false" outlineLevel="0" collapsed="false">
      <c r="A646" s="103" t="s">
        <v>504</v>
      </c>
      <c r="B646" s="68"/>
      <c r="C646" s="67" t="s">
        <v>525</v>
      </c>
      <c r="D646" s="68"/>
      <c r="E646" s="69" t="n">
        <v>0.194177747076923</v>
      </c>
      <c r="F646" s="70" t="n">
        <f aca="false">E646*$E$13*$G$13</f>
        <v>12.8157313070769</v>
      </c>
      <c r="G646" s="71" t="n">
        <f aca="false">E646*$E$13*$G$14</f>
        <v>16.0196641338462</v>
      </c>
      <c r="I646" s="72"/>
      <c r="J646" s="73"/>
    </row>
    <row r="647" customFormat="false" ht="15" hidden="false" customHeight="false" outlineLevel="0" collapsed="false">
      <c r="A647" s="103" t="s">
        <v>504</v>
      </c>
      <c r="B647" s="68"/>
      <c r="C647" s="67" t="s">
        <v>526</v>
      </c>
      <c r="D647" s="68"/>
      <c r="E647" s="69" t="n">
        <v>0.194177747076923</v>
      </c>
      <c r="F647" s="70" t="n">
        <f aca="false">E647*$E$13*$G$13</f>
        <v>12.8157313070769</v>
      </c>
      <c r="G647" s="71" t="n">
        <f aca="false">E647*$E$13*$G$14</f>
        <v>16.0196641338462</v>
      </c>
      <c r="I647" s="72"/>
      <c r="J647" s="73"/>
    </row>
    <row r="648" customFormat="false" ht="15" hidden="false" customHeight="false" outlineLevel="0" collapsed="false">
      <c r="A648" s="103" t="s">
        <v>504</v>
      </c>
      <c r="B648" s="68"/>
      <c r="C648" s="67" t="s">
        <v>527</v>
      </c>
      <c r="D648" s="68"/>
      <c r="E648" s="69" t="n">
        <v>0.194177747076923</v>
      </c>
      <c r="F648" s="70" t="n">
        <f aca="false">E648*$E$13*$G$13</f>
        <v>12.8157313070769</v>
      </c>
      <c r="G648" s="71" t="n">
        <f aca="false">E648*$E$13*$G$14</f>
        <v>16.0196641338462</v>
      </c>
      <c r="I648" s="72"/>
      <c r="J648" s="73"/>
    </row>
    <row r="649" customFormat="false" ht="15" hidden="false" customHeight="false" outlineLevel="0" collapsed="false">
      <c r="A649" s="103" t="s">
        <v>504</v>
      </c>
      <c r="B649" s="68"/>
      <c r="C649" s="67" t="s">
        <v>528</v>
      </c>
      <c r="D649" s="68"/>
      <c r="E649" s="69" t="n">
        <v>0.194177747076923</v>
      </c>
      <c r="F649" s="70" t="n">
        <f aca="false">E649*$E$13*$G$13</f>
        <v>12.8157313070769</v>
      </c>
      <c r="G649" s="71" t="n">
        <f aca="false">E649*$E$13*$G$14</f>
        <v>16.0196641338462</v>
      </c>
      <c r="I649" s="72"/>
      <c r="J649" s="73"/>
    </row>
    <row r="650" customFormat="false" ht="15" hidden="false" customHeight="false" outlineLevel="0" collapsed="false">
      <c r="A650" s="103" t="s">
        <v>504</v>
      </c>
      <c r="B650" s="68"/>
      <c r="C650" s="67" t="s">
        <v>529</v>
      </c>
      <c r="D650" s="68"/>
      <c r="E650" s="69" t="n">
        <v>0.194177747076923</v>
      </c>
      <c r="F650" s="70" t="n">
        <f aca="false">E650*$E$13*$G$13</f>
        <v>12.8157313070769</v>
      </c>
      <c r="G650" s="71" t="n">
        <f aca="false">E650*$E$13*$G$14</f>
        <v>16.0196641338462</v>
      </c>
      <c r="I650" s="72"/>
      <c r="J650" s="73"/>
    </row>
    <row r="651" customFormat="false" ht="15" hidden="false" customHeight="false" outlineLevel="0" collapsed="false">
      <c r="A651" s="103" t="s">
        <v>504</v>
      </c>
      <c r="B651" s="68"/>
      <c r="C651" s="67" t="s">
        <v>530</v>
      </c>
      <c r="D651" s="68"/>
      <c r="E651" s="69" t="n">
        <v>0.194177747076923</v>
      </c>
      <c r="F651" s="70" t="n">
        <f aca="false">E651*$E$13*$G$13</f>
        <v>12.8157313070769</v>
      </c>
      <c r="G651" s="71" t="n">
        <f aca="false">E651*$E$13*$G$14</f>
        <v>16.0196641338462</v>
      </c>
      <c r="I651" s="72"/>
      <c r="J651" s="73"/>
    </row>
    <row r="652" customFormat="false" ht="15" hidden="false" customHeight="false" outlineLevel="0" collapsed="false">
      <c r="A652" s="103" t="s">
        <v>504</v>
      </c>
      <c r="B652" s="68"/>
      <c r="C652" s="67" t="s">
        <v>531</v>
      </c>
      <c r="D652" s="68"/>
      <c r="E652" s="69" t="n">
        <v>0.222022103261538</v>
      </c>
      <c r="F652" s="70" t="n">
        <f aca="false">E652*$E$13*$G$13</f>
        <v>14.6534588152615</v>
      </c>
      <c r="G652" s="71" t="n">
        <f aca="false">E652*$E$13*$G$14</f>
        <v>18.3168235190769</v>
      </c>
      <c r="I652" s="72"/>
      <c r="J652" s="73"/>
    </row>
    <row r="653" customFormat="false" ht="15" hidden="false" customHeight="false" outlineLevel="0" collapsed="false">
      <c r="A653" s="103" t="s">
        <v>504</v>
      </c>
      <c r="B653" s="68"/>
      <c r="C653" s="67" t="s">
        <v>532</v>
      </c>
      <c r="D653" s="68"/>
      <c r="E653" s="69" t="n">
        <v>0.222155329846154</v>
      </c>
      <c r="F653" s="70" t="n">
        <f aca="false">E653*$E$13*$G$13</f>
        <v>14.6622517698462</v>
      </c>
      <c r="G653" s="71" t="n">
        <f aca="false">E653*$E$13*$G$14</f>
        <v>18.3278147123077</v>
      </c>
      <c r="I653" s="72"/>
      <c r="J653" s="73"/>
    </row>
    <row r="654" customFormat="false" ht="15" hidden="false" customHeight="false" outlineLevel="0" collapsed="false">
      <c r="A654" s="103" t="s">
        <v>504</v>
      </c>
      <c r="B654" s="68"/>
      <c r="C654" s="67" t="s">
        <v>533</v>
      </c>
      <c r="D654" s="68"/>
      <c r="E654" s="69" t="n">
        <v>0.222155329846154</v>
      </c>
      <c r="F654" s="70" t="n">
        <f aca="false">E654*$E$13*$G$13</f>
        <v>14.6622517698462</v>
      </c>
      <c r="G654" s="71" t="n">
        <f aca="false">E654*$E$13*$G$14</f>
        <v>18.3278147123077</v>
      </c>
      <c r="I654" s="72"/>
      <c r="J654" s="73"/>
    </row>
    <row r="655" customFormat="false" ht="15" hidden="false" customHeight="false" outlineLevel="0" collapsed="false">
      <c r="A655" s="103" t="s">
        <v>504</v>
      </c>
      <c r="B655" s="68"/>
      <c r="C655" s="67" t="s">
        <v>534</v>
      </c>
      <c r="D655" s="68"/>
      <c r="E655" s="69" t="n">
        <v>0.249799846153846</v>
      </c>
      <c r="F655" s="70" t="n">
        <f aca="false">E655*$E$13*$G$13</f>
        <v>16.4867898461538</v>
      </c>
      <c r="G655" s="71" t="n">
        <f aca="false">E655*$E$13*$G$14</f>
        <v>20.6084873076923</v>
      </c>
      <c r="I655" s="72"/>
      <c r="J655" s="73"/>
    </row>
    <row r="656" customFormat="false" ht="15" hidden="false" customHeight="false" outlineLevel="0" collapsed="false">
      <c r="A656" s="103" t="s">
        <v>504</v>
      </c>
      <c r="B656" s="68"/>
      <c r="C656" s="67" t="s">
        <v>535</v>
      </c>
      <c r="D656" s="68"/>
      <c r="E656" s="69" t="n">
        <v>0.249799846153846</v>
      </c>
      <c r="F656" s="70" t="n">
        <f aca="false">E656*$E$13*$G$13</f>
        <v>16.4867898461538</v>
      </c>
      <c r="G656" s="71" t="n">
        <f aca="false">E656*$E$13*$G$14</f>
        <v>20.6084873076923</v>
      </c>
      <c r="I656" s="72"/>
      <c r="J656" s="73"/>
    </row>
    <row r="657" customFormat="false" ht="15" hidden="false" customHeight="false" outlineLevel="0" collapsed="false">
      <c r="A657" s="103" t="s">
        <v>504</v>
      </c>
      <c r="B657" s="68"/>
      <c r="C657" s="67" t="s">
        <v>536</v>
      </c>
      <c r="D657" s="68"/>
      <c r="E657" s="69" t="n">
        <v>0.249799846153846</v>
      </c>
      <c r="F657" s="70" t="n">
        <f aca="false">E657*$E$13*$G$13</f>
        <v>16.4867898461538</v>
      </c>
      <c r="G657" s="71" t="n">
        <f aca="false">E657*$E$13*$G$14</f>
        <v>20.6084873076923</v>
      </c>
      <c r="I657" s="72"/>
      <c r="J657" s="73"/>
    </row>
    <row r="658" customFormat="false" ht="15" hidden="false" customHeight="false" outlineLevel="0" collapsed="false">
      <c r="A658" s="103" t="s">
        <v>504</v>
      </c>
      <c r="B658" s="68"/>
      <c r="C658" s="67" t="s">
        <v>537</v>
      </c>
      <c r="D658" s="68"/>
      <c r="E658" s="69" t="n">
        <v>0.249799846153846</v>
      </c>
      <c r="F658" s="70" t="n">
        <f aca="false">E658*$E$13*$G$13</f>
        <v>16.4867898461538</v>
      </c>
      <c r="G658" s="71" t="n">
        <f aca="false">E658*$E$13*$G$14</f>
        <v>20.6084873076923</v>
      </c>
      <c r="I658" s="72"/>
      <c r="J658" s="73"/>
    </row>
    <row r="659" customFormat="false" ht="15" hidden="false" customHeight="false" outlineLevel="0" collapsed="false">
      <c r="A659" s="103" t="s">
        <v>504</v>
      </c>
      <c r="B659" s="68"/>
      <c r="C659" s="67" t="s">
        <v>538</v>
      </c>
      <c r="D659" s="68"/>
      <c r="E659" s="69" t="n">
        <v>0.276445163076923</v>
      </c>
      <c r="F659" s="70" t="n">
        <f aca="false">E659*$E$13*$G$13</f>
        <v>18.2453807630769</v>
      </c>
      <c r="G659" s="71" t="n">
        <f aca="false">E659*$E$13*$G$14</f>
        <v>22.8067259538462</v>
      </c>
      <c r="I659" s="72"/>
      <c r="J659" s="73"/>
    </row>
    <row r="660" customFormat="false" ht="15" hidden="false" customHeight="false" outlineLevel="0" collapsed="false">
      <c r="A660" s="103" t="s">
        <v>504</v>
      </c>
      <c r="B660" s="68"/>
      <c r="C660" s="67" t="s">
        <v>539</v>
      </c>
      <c r="D660" s="68"/>
      <c r="E660" s="69" t="n">
        <v>0.276445163076923</v>
      </c>
      <c r="F660" s="70" t="n">
        <f aca="false">E660*$E$13*$G$13</f>
        <v>18.2453807630769</v>
      </c>
      <c r="G660" s="71" t="n">
        <f aca="false">E660*$E$13*$G$14</f>
        <v>22.8067259538462</v>
      </c>
      <c r="I660" s="72"/>
      <c r="J660" s="73"/>
    </row>
    <row r="661" customFormat="false" ht="15" hidden="false" customHeight="false" outlineLevel="0" collapsed="false">
      <c r="A661" s="103" t="s">
        <v>504</v>
      </c>
      <c r="B661" s="68"/>
      <c r="C661" s="67" t="s">
        <v>540</v>
      </c>
      <c r="D661" s="68"/>
      <c r="E661" s="69" t="n">
        <v>0.276445163076923</v>
      </c>
      <c r="F661" s="70" t="n">
        <f aca="false">E661*$E$13*$G$13</f>
        <v>18.2453807630769</v>
      </c>
      <c r="G661" s="71" t="n">
        <f aca="false">E661*$E$13*$G$14</f>
        <v>22.8067259538462</v>
      </c>
      <c r="I661" s="72"/>
      <c r="J661" s="73"/>
    </row>
    <row r="662" customFormat="false" ht="15" hidden="false" customHeight="false" outlineLevel="0" collapsed="false">
      <c r="A662" s="103" t="s">
        <v>504</v>
      </c>
      <c r="B662" s="68"/>
      <c r="C662" s="67" t="s">
        <v>541</v>
      </c>
      <c r="D662" s="68"/>
      <c r="E662" s="69" t="n">
        <v>0.305421945230769</v>
      </c>
      <c r="F662" s="70" t="n">
        <f aca="false">E662*$E$13*$G$13</f>
        <v>20.1578483852308</v>
      </c>
      <c r="G662" s="71" t="n">
        <f aca="false">E662*$E$13*$G$14</f>
        <v>25.1973104815385</v>
      </c>
      <c r="I662" s="72"/>
      <c r="J662" s="73"/>
    </row>
    <row r="663" customFormat="false" ht="15" hidden="false" customHeight="false" outlineLevel="0" collapsed="false">
      <c r="A663" s="103" t="s">
        <v>504</v>
      </c>
      <c r="B663" s="68"/>
      <c r="C663" s="67" t="s">
        <v>542</v>
      </c>
      <c r="D663" s="68"/>
      <c r="E663" s="69" t="n">
        <v>0.305421945230769</v>
      </c>
      <c r="F663" s="70" t="n">
        <f aca="false">E663*$E$13*$G$13</f>
        <v>20.1578483852308</v>
      </c>
      <c r="G663" s="71" t="n">
        <f aca="false">E663*$E$13*$G$14</f>
        <v>25.1973104815385</v>
      </c>
      <c r="I663" s="72"/>
      <c r="J663" s="73"/>
    </row>
    <row r="664" customFormat="false" ht="15" hidden="false" customHeight="false" outlineLevel="0" collapsed="false">
      <c r="A664" s="103" t="s">
        <v>504</v>
      </c>
      <c r="B664" s="68"/>
      <c r="C664" s="67" t="s">
        <v>543</v>
      </c>
      <c r="D664" s="68"/>
      <c r="E664" s="69" t="n">
        <v>0.305421945230769</v>
      </c>
      <c r="F664" s="70" t="n">
        <f aca="false">E664*$E$13*$G$13</f>
        <v>20.1578483852308</v>
      </c>
      <c r="G664" s="71" t="n">
        <f aca="false">E664*$E$13*$G$14</f>
        <v>25.1973104815385</v>
      </c>
      <c r="I664" s="72"/>
      <c r="J664" s="73"/>
    </row>
    <row r="665" customFormat="false" ht="15" hidden="false" customHeight="false" outlineLevel="0" collapsed="false">
      <c r="A665" s="103" t="s">
        <v>504</v>
      </c>
      <c r="B665" s="68"/>
      <c r="C665" s="67" t="s">
        <v>544</v>
      </c>
      <c r="D665" s="68"/>
      <c r="E665" s="69" t="n">
        <v>0.305421945230769</v>
      </c>
      <c r="F665" s="70" t="n">
        <f aca="false">E665*$E$13*$G$13</f>
        <v>20.1578483852308</v>
      </c>
      <c r="G665" s="71" t="n">
        <f aca="false">E665*$E$13*$G$14</f>
        <v>25.1973104815385</v>
      </c>
      <c r="I665" s="72"/>
      <c r="J665" s="73"/>
    </row>
    <row r="666" customFormat="false" ht="15" hidden="false" customHeight="false" outlineLevel="0" collapsed="false">
      <c r="A666" s="103" t="s">
        <v>504</v>
      </c>
      <c r="B666" s="68"/>
      <c r="C666" s="67" t="s">
        <v>545</v>
      </c>
      <c r="D666" s="68"/>
      <c r="E666" s="69" t="n">
        <v>0.333066461538462</v>
      </c>
      <c r="F666" s="70" t="n">
        <f aca="false">E666*$E$13*$G$13</f>
        <v>21.9823864615385</v>
      </c>
      <c r="G666" s="71" t="n">
        <f aca="false">E666*$E$13*$G$14</f>
        <v>27.4779830769231</v>
      </c>
      <c r="I666" s="72"/>
      <c r="J666" s="73"/>
    </row>
    <row r="667" customFormat="false" ht="15" hidden="false" customHeight="false" outlineLevel="0" collapsed="false">
      <c r="A667" s="103" t="s">
        <v>504</v>
      </c>
      <c r="B667" s="68"/>
      <c r="C667" s="67" t="s">
        <v>546</v>
      </c>
      <c r="D667" s="68"/>
      <c r="E667" s="69" t="n">
        <v>0.333066461538462</v>
      </c>
      <c r="F667" s="70" t="n">
        <f aca="false">E667*$E$13*$G$13</f>
        <v>21.9823864615385</v>
      </c>
      <c r="G667" s="71" t="n">
        <f aca="false">E667*$E$13*$G$14</f>
        <v>27.4779830769231</v>
      </c>
      <c r="I667" s="72"/>
      <c r="J667" s="73"/>
    </row>
    <row r="668" customFormat="false" ht="15" hidden="false" customHeight="false" outlineLevel="0" collapsed="false">
      <c r="A668" s="103" t="s">
        <v>504</v>
      </c>
      <c r="B668" s="68"/>
      <c r="C668" s="67" t="s">
        <v>547</v>
      </c>
      <c r="D668" s="68"/>
      <c r="E668" s="69" t="n">
        <v>0.333066461538462</v>
      </c>
      <c r="F668" s="70" t="n">
        <f aca="false">E668*$E$13*$G$13</f>
        <v>21.9823864615385</v>
      </c>
      <c r="G668" s="71" t="n">
        <f aca="false">E668*$E$13*$G$14</f>
        <v>27.4779830769231</v>
      </c>
      <c r="I668" s="72"/>
      <c r="J668" s="73"/>
    </row>
    <row r="669" customFormat="false" ht="15" hidden="false" customHeight="false" outlineLevel="0" collapsed="false">
      <c r="A669" s="103" t="s">
        <v>504</v>
      </c>
      <c r="B669" s="68"/>
      <c r="C669" s="67" t="s">
        <v>548</v>
      </c>
      <c r="D669" s="68"/>
      <c r="E669" s="69" t="n">
        <v>0.333066461538462</v>
      </c>
      <c r="F669" s="70" t="n">
        <f aca="false">E669*$E$13*$G$13</f>
        <v>21.9823864615385</v>
      </c>
      <c r="G669" s="71" t="n">
        <f aca="false">E669*$E$13*$G$14</f>
        <v>27.4779830769231</v>
      </c>
      <c r="I669" s="72"/>
      <c r="J669" s="73"/>
    </row>
    <row r="670" customFormat="false" ht="15" hidden="false" customHeight="false" outlineLevel="0" collapsed="false">
      <c r="A670" s="103" t="s">
        <v>504</v>
      </c>
      <c r="B670" s="68"/>
      <c r="C670" s="67" t="s">
        <v>549</v>
      </c>
      <c r="D670" s="68"/>
      <c r="E670" s="69" t="n">
        <v>0.333066461538462</v>
      </c>
      <c r="F670" s="70" t="n">
        <f aca="false">E670*$E$13*$G$13</f>
        <v>21.9823864615385</v>
      </c>
      <c r="G670" s="71" t="n">
        <f aca="false">E670*$E$13*$G$14</f>
        <v>27.4779830769231</v>
      </c>
      <c r="I670" s="72"/>
      <c r="J670" s="73"/>
    </row>
    <row r="671" customFormat="false" ht="15" hidden="false" customHeight="false" outlineLevel="0" collapsed="false">
      <c r="A671" s="103" t="s">
        <v>504</v>
      </c>
      <c r="B671" s="68"/>
      <c r="C671" s="67" t="s">
        <v>550</v>
      </c>
      <c r="D671" s="68"/>
      <c r="E671" s="69" t="n">
        <v>0.333066461538462</v>
      </c>
      <c r="F671" s="70" t="n">
        <f aca="false">E671*$E$13*$G$13</f>
        <v>21.9823864615385</v>
      </c>
      <c r="G671" s="71" t="n">
        <f aca="false">E671*$E$13*$G$14</f>
        <v>27.4779830769231</v>
      </c>
      <c r="I671" s="72"/>
      <c r="J671" s="73"/>
    </row>
    <row r="672" customFormat="false" ht="15" hidden="false" customHeight="false" outlineLevel="0" collapsed="false">
      <c r="A672" s="103" t="s">
        <v>504</v>
      </c>
      <c r="B672" s="68"/>
      <c r="C672" s="67" t="s">
        <v>551</v>
      </c>
      <c r="D672" s="68"/>
      <c r="E672" s="69" t="n">
        <v>0.388688560615385</v>
      </c>
      <c r="F672" s="70" t="n">
        <f aca="false">E672*$E$13*$G$13</f>
        <v>25.6534450006154</v>
      </c>
      <c r="G672" s="71" t="n">
        <f aca="false">E672*$E$13*$G$14</f>
        <v>32.0668062507692</v>
      </c>
      <c r="I672" s="72"/>
      <c r="J672" s="73"/>
    </row>
    <row r="673" customFormat="false" ht="15" hidden="false" customHeight="false" outlineLevel="0" collapsed="false">
      <c r="A673" s="103" t="s">
        <v>504</v>
      </c>
      <c r="B673" s="68"/>
      <c r="C673" s="67" t="s">
        <v>552</v>
      </c>
      <c r="D673" s="68"/>
      <c r="E673" s="69" t="n">
        <v>0.388688560615385</v>
      </c>
      <c r="F673" s="70" t="n">
        <f aca="false">E673*$E$13*$G$13</f>
        <v>25.6534450006154</v>
      </c>
      <c r="G673" s="71" t="n">
        <f aca="false">E673*$E$13*$G$14</f>
        <v>32.0668062507692</v>
      </c>
      <c r="I673" s="72"/>
      <c r="J673" s="73"/>
    </row>
    <row r="674" customFormat="false" ht="15" hidden="false" customHeight="false" outlineLevel="0" collapsed="false">
      <c r="A674" s="103" t="s">
        <v>504</v>
      </c>
      <c r="B674" s="68"/>
      <c r="C674" s="67" t="s">
        <v>553</v>
      </c>
      <c r="D674" s="68"/>
      <c r="E674" s="69" t="n">
        <v>0.388688560615385</v>
      </c>
      <c r="F674" s="70" t="n">
        <f aca="false">E674*$E$13*$G$13</f>
        <v>25.6534450006154</v>
      </c>
      <c r="G674" s="71" t="n">
        <f aca="false">E674*$E$13*$G$14</f>
        <v>32.0668062507692</v>
      </c>
      <c r="I674" s="72"/>
      <c r="J674" s="73"/>
    </row>
    <row r="675" customFormat="false" ht="15" hidden="false" customHeight="false" outlineLevel="0" collapsed="false">
      <c r="A675" s="103" t="s">
        <v>504</v>
      </c>
      <c r="B675" s="68"/>
      <c r="C675" s="67" t="s">
        <v>554</v>
      </c>
      <c r="D675" s="68"/>
      <c r="E675" s="69" t="n">
        <v>0.388688560615385</v>
      </c>
      <c r="F675" s="70" t="n">
        <f aca="false">E675*$E$13*$G$13</f>
        <v>25.6534450006154</v>
      </c>
      <c r="G675" s="71" t="n">
        <f aca="false">E675*$E$13*$G$14</f>
        <v>32.0668062507692</v>
      </c>
      <c r="I675" s="72"/>
      <c r="J675" s="73"/>
    </row>
    <row r="676" customFormat="false" ht="15" hidden="false" customHeight="false" outlineLevel="0" collapsed="false">
      <c r="A676" s="103" t="s">
        <v>504</v>
      </c>
      <c r="B676" s="68"/>
      <c r="C676" s="67" t="s">
        <v>555</v>
      </c>
      <c r="D676" s="68"/>
      <c r="E676" s="69" t="n">
        <v>0.388688560615385</v>
      </c>
      <c r="F676" s="70" t="n">
        <f aca="false">E676*$E$13*$G$13</f>
        <v>25.6534450006154</v>
      </c>
      <c r="G676" s="71" t="n">
        <f aca="false">E676*$E$13*$G$14</f>
        <v>32.0668062507692</v>
      </c>
      <c r="I676" s="72"/>
      <c r="J676" s="73"/>
    </row>
    <row r="677" customFormat="false" ht="15" hidden="false" customHeight="false" outlineLevel="0" collapsed="false">
      <c r="A677" s="103" t="s">
        <v>504</v>
      </c>
      <c r="B677" s="68"/>
      <c r="C677" s="67" t="s">
        <v>556</v>
      </c>
      <c r="D677" s="68"/>
      <c r="E677" s="69" t="n">
        <v>0.388688560615385</v>
      </c>
      <c r="F677" s="70" t="n">
        <f aca="false">E677*$E$13*$G$13</f>
        <v>25.6534450006154</v>
      </c>
      <c r="G677" s="71" t="n">
        <f aca="false">E677*$E$13*$G$14</f>
        <v>32.0668062507692</v>
      </c>
      <c r="I677" s="72"/>
      <c r="J677" s="73"/>
    </row>
    <row r="678" customFormat="false" ht="15" hidden="false" customHeight="false" outlineLevel="0" collapsed="false">
      <c r="A678" s="103" t="s">
        <v>504</v>
      </c>
      <c r="B678" s="68"/>
      <c r="C678" s="67" t="s">
        <v>557</v>
      </c>
      <c r="D678" s="68"/>
      <c r="E678" s="69" t="n">
        <v>0.388688560615385</v>
      </c>
      <c r="F678" s="70" t="n">
        <f aca="false">E678*$E$13*$G$13</f>
        <v>25.6534450006154</v>
      </c>
      <c r="G678" s="71" t="n">
        <f aca="false">E678*$E$13*$G$14</f>
        <v>32.0668062507692</v>
      </c>
      <c r="I678" s="72"/>
      <c r="J678" s="73"/>
    </row>
    <row r="679" customFormat="false" ht="15" hidden="false" customHeight="false" outlineLevel="0" collapsed="false">
      <c r="A679" s="103" t="s">
        <v>504</v>
      </c>
      <c r="B679" s="68"/>
      <c r="C679" s="67" t="s">
        <v>558</v>
      </c>
      <c r="D679" s="68"/>
      <c r="E679" s="69" t="n">
        <v>0.388688560615385</v>
      </c>
      <c r="F679" s="70" t="n">
        <f aca="false">E679*$E$13*$G$13</f>
        <v>25.6534450006154</v>
      </c>
      <c r="G679" s="71" t="n">
        <f aca="false">E679*$E$13*$G$14</f>
        <v>32.0668062507692</v>
      </c>
      <c r="I679" s="72"/>
      <c r="J679" s="73"/>
    </row>
    <row r="680" customFormat="false" ht="15" hidden="false" customHeight="false" outlineLevel="0" collapsed="false">
      <c r="A680" s="103" t="s">
        <v>504</v>
      </c>
      <c r="B680" s="68"/>
      <c r="C680" s="67" t="s">
        <v>559</v>
      </c>
      <c r="D680" s="68"/>
      <c r="E680" s="69" t="n">
        <v>0.388688560615385</v>
      </c>
      <c r="F680" s="70" t="n">
        <f aca="false">E680*$E$13*$G$13</f>
        <v>25.6534450006154</v>
      </c>
      <c r="G680" s="71" t="n">
        <f aca="false">E680*$E$13*$G$14</f>
        <v>32.0668062507692</v>
      </c>
      <c r="I680" s="72"/>
      <c r="J680" s="73"/>
    </row>
    <row r="681" customFormat="false" ht="15" hidden="false" customHeight="false" outlineLevel="0" collapsed="false">
      <c r="A681" s="103" t="s">
        <v>504</v>
      </c>
      <c r="B681" s="68"/>
      <c r="C681" s="67" t="s">
        <v>560</v>
      </c>
      <c r="D681" s="68"/>
      <c r="E681" s="69" t="n">
        <v>0.388688560615385</v>
      </c>
      <c r="F681" s="70" t="n">
        <f aca="false">E681*$E$13*$G$13</f>
        <v>25.6534450006154</v>
      </c>
      <c r="G681" s="71" t="n">
        <f aca="false">E681*$E$13*$G$14</f>
        <v>32.0668062507692</v>
      </c>
      <c r="I681" s="72"/>
      <c r="J681" s="73"/>
    </row>
    <row r="682" customFormat="false" ht="15" hidden="false" customHeight="false" outlineLevel="0" collapsed="false">
      <c r="A682" s="103" t="s">
        <v>504</v>
      </c>
      <c r="B682" s="68"/>
      <c r="C682" s="67" t="s">
        <v>561</v>
      </c>
      <c r="D682" s="68"/>
      <c r="E682" s="69" t="n">
        <v>0.443977593230769</v>
      </c>
      <c r="F682" s="70" t="n">
        <f aca="false">E682*$E$13*$G$13</f>
        <v>29.3025211532308</v>
      </c>
      <c r="G682" s="71" t="n">
        <f aca="false">E682*$E$13*$G$14</f>
        <v>36.6281514415385</v>
      </c>
      <c r="I682" s="72"/>
      <c r="J682" s="73"/>
    </row>
    <row r="683" customFormat="false" ht="15" hidden="false" customHeight="false" outlineLevel="0" collapsed="false">
      <c r="A683" s="103" t="s">
        <v>504</v>
      </c>
      <c r="B683" s="68"/>
      <c r="C683" s="67" t="s">
        <v>562</v>
      </c>
      <c r="D683" s="68"/>
      <c r="E683" s="69" t="n">
        <v>0.443977593230769</v>
      </c>
      <c r="F683" s="70" t="n">
        <f aca="false">E683*$E$13*$G$13</f>
        <v>29.3025211532308</v>
      </c>
      <c r="G683" s="71" t="n">
        <f aca="false">E683*$E$13*$G$14</f>
        <v>36.6281514415385</v>
      </c>
      <c r="I683" s="72"/>
      <c r="J683" s="73"/>
    </row>
    <row r="684" customFormat="false" ht="15" hidden="false" customHeight="false" outlineLevel="0" collapsed="false">
      <c r="A684" s="103" t="s">
        <v>504</v>
      </c>
      <c r="B684" s="68"/>
      <c r="C684" s="67" t="s">
        <v>563</v>
      </c>
      <c r="D684" s="68"/>
      <c r="E684" s="69" t="n">
        <v>0.443977593230769</v>
      </c>
      <c r="F684" s="70" t="n">
        <f aca="false">E684*$E$13*$G$13</f>
        <v>29.3025211532308</v>
      </c>
      <c r="G684" s="71" t="n">
        <f aca="false">E684*$E$13*$G$14</f>
        <v>36.6281514415385</v>
      </c>
      <c r="I684" s="72"/>
      <c r="J684" s="73"/>
    </row>
    <row r="685" customFormat="false" ht="15" hidden="false" customHeight="false" outlineLevel="0" collapsed="false">
      <c r="A685" s="103" t="s">
        <v>504</v>
      </c>
      <c r="B685" s="68"/>
      <c r="C685" s="67" t="s">
        <v>564</v>
      </c>
      <c r="D685" s="68"/>
      <c r="E685" s="69" t="n">
        <v>0.443977593230769</v>
      </c>
      <c r="F685" s="70" t="n">
        <f aca="false">E685*$E$13*$G$13</f>
        <v>29.3025211532308</v>
      </c>
      <c r="G685" s="71" t="n">
        <f aca="false">E685*$E$13*$G$14</f>
        <v>36.6281514415385</v>
      </c>
      <c r="I685" s="72"/>
      <c r="J685" s="73"/>
    </row>
    <row r="686" customFormat="false" ht="15" hidden="false" customHeight="false" outlineLevel="0" collapsed="false">
      <c r="A686" s="103" t="s">
        <v>504</v>
      </c>
      <c r="B686" s="68"/>
      <c r="C686" s="67" t="s">
        <v>565</v>
      </c>
      <c r="D686" s="68"/>
      <c r="E686" s="69" t="n">
        <v>0.443977593230769</v>
      </c>
      <c r="F686" s="70" t="n">
        <f aca="false">E686*$E$13*$G$13</f>
        <v>29.3025211532308</v>
      </c>
      <c r="G686" s="71" t="n">
        <f aca="false">E686*$E$13*$G$14</f>
        <v>36.6281514415385</v>
      </c>
      <c r="I686" s="72"/>
      <c r="J686" s="73"/>
    </row>
    <row r="687" customFormat="false" ht="15" hidden="false" customHeight="false" outlineLevel="0" collapsed="false">
      <c r="A687" s="103" t="s">
        <v>504</v>
      </c>
      <c r="B687" s="68"/>
      <c r="C687" s="67" t="s">
        <v>566</v>
      </c>
      <c r="D687" s="68"/>
      <c r="E687" s="69" t="n">
        <v>0.443977593230769</v>
      </c>
      <c r="F687" s="70" t="n">
        <f aca="false">E687*$E$13*$G$13</f>
        <v>29.3025211532308</v>
      </c>
      <c r="G687" s="71" t="n">
        <f aca="false">E687*$E$13*$G$14</f>
        <v>36.6281514415385</v>
      </c>
      <c r="I687" s="72"/>
      <c r="J687" s="73"/>
    </row>
    <row r="688" customFormat="false" ht="15" hidden="false" customHeight="false" outlineLevel="0" collapsed="false">
      <c r="A688" s="103" t="s">
        <v>504</v>
      </c>
      <c r="B688" s="68"/>
      <c r="C688" s="67" t="s">
        <v>567</v>
      </c>
      <c r="D688" s="68"/>
      <c r="E688" s="69" t="n">
        <v>0.443977593230769</v>
      </c>
      <c r="F688" s="70" t="n">
        <f aca="false">E688*$E$13*$G$13</f>
        <v>29.3025211532308</v>
      </c>
      <c r="G688" s="71" t="n">
        <f aca="false">E688*$E$13*$G$14</f>
        <v>36.6281514415385</v>
      </c>
      <c r="I688" s="72"/>
      <c r="J688" s="73"/>
    </row>
    <row r="689" customFormat="false" ht="15" hidden="false" customHeight="false" outlineLevel="0" collapsed="false">
      <c r="A689" s="103" t="s">
        <v>504</v>
      </c>
      <c r="B689" s="68"/>
      <c r="C689" s="67" t="s">
        <v>568</v>
      </c>
      <c r="D689" s="68"/>
      <c r="E689" s="69" t="n">
        <v>0.443977593230769</v>
      </c>
      <c r="F689" s="70" t="n">
        <f aca="false">E689*$E$13*$G$13</f>
        <v>29.3025211532308</v>
      </c>
      <c r="G689" s="71" t="n">
        <f aca="false">E689*$E$13*$G$14</f>
        <v>36.6281514415385</v>
      </c>
      <c r="I689" s="72"/>
      <c r="J689" s="73"/>
    </row>
    <row r="690" customFormat="false" ht="15" hidden="false" customHeight="false" outlineLevel="0" collapsed="false">
      <c r="A690" s="103" t="s">
        <v>504</v>
      </c>
      <c r="B690" s="68"/>
      <c r="C690" s="67" t="s">
        <v>569</v>
      </c>
      <c r="D690" s="68"/>
      <c r="E690" s="69" t="n">
        <v>0.443977593230769</v>
      </c>
      <c r="F690" s="70" t="n">
        <f aca="false">E690*$E$13*$G$13</f>
        <v>29.3025211532308</v>
      </c>
      <c r="G690" s="71" t="n">
        <f aca="false">E690*$E$13*$G$14</f>
        <v>36.6281514415385</v>
      </c>
      <c r="I690" s="72"/>
      <c r="J690" s="73"/>
    </row>
    <row r="691" customFormat="false" ht="15" hidden="false" customHeight="false" outlineLevel="0" collapsed="false">
      <c r="A691" s="103" t="s">
        <v>504</v>
      </c>
      <c r="B691" s="68"/>
      <c r="C691" s="67" t="s">
        <v>570</v>
      </c>
      <c r="D691" s="68"/>
      <c r="E691" s="69" t="n">
        <v>0.499599692307692</v>
      </c>
      <c r="F691" s="70" t="n">
        <f aca="false">E691*$E$13*$G$13</f>
        <v>32.9735796923077</v>
      </c>
      <c r="G691" s="71" t="n">
        <f aca="false">E691*$E$13*$G$14</f>
        <v>41.2169746153846</v>
      </c>
      <c r="I691" s="72"/>
      <c r="J691" s="73"/>
    </row>
    <row r="692" customFormat="false" ht="15" hidden="false" customHeight="false" outlineLevel="0" collapsed="false">
      <c r="A692" s="103" t="s">
        <v>504</v>
      </c>
      <c r="B692" s="68"/>
      <c r="C692" s="67" t="s">
        <v>571</v>
      </c>
      <c r="D692" s="68"/>
      <c r="E692" s="69" t="n">
        <v>0.499599692307692</v>
      </c>
      <c r="F692" s="70" t="n">
        <f aca="false">E692*$E$13*$G$13</f>
        <v>32.9735796923077</v>
      </c>
      <c r="G692" s="71" t="n">
        <f aca="false">E692*$E$13*$G$14</f>
        <v>41.2169746153846</v>
      </c>
      <c r="I692" s="72"/>
      <c r="J692" s="73"/>
    </row>
    <row r="693" customFormat="false" ht="15" hidden="false" customHeight="false" outlineLevel="0" collapsed="false">
      <c r="A693" s="103" t="s">
        <v>504</v>
      </c>
      <c r="B693" s="68"/>
      <c r="C693" s="67" t="s">
        <v>572</v>
      </c>
      <c r="D693" s="68"/>
      <c r="E693" s="69" t="n">
        <v>0.499599692307692</v>
      </c>
      <c r="F693" s="70" t="n">
        <f aca="false">E693*$E$13*$G$13</f>
        <v>32.9735796923077</v>
      </c>
      <c r="G693" s="71" t="n">
        <f aca="false">E693*$E$13*$G$14</f>
        <v>41.2169746153846</v>
      </c>
      <c r="I693" s="72"/>
      <c r="J693" s="73"/>
    </row>
    <row r="694" customFormat="false" ht="15" hidden="false" customHeight="false" outlineLevel="0" collapsed="false">
      <c r="A694" s="103" t="s">
        <v>504</v>
      </c>
      <c r="B694" s="68"/>
      <c r="C694" s="67" t="s">
        <v>573</v>
      </c>
      <c r="D694" s="68"/>
      <c r="E694" s="69" t="n">
        <v>0.499599692307692</v>
      </c>
      <c r="F694" s="70" t="n">
        <f aca="false">E694*$E$13*$G$13</f>
        <v>32.9735796923077</v>
      </c>
      <c r="G694" s="71" t="n">
        <f aca="false">E694*$E$13*$G$14</f>
        <v>41.2169746153846</v>
      </c>
      <c r="I694" s="72"/>
      <c r="J694" s="73"/>
    </row>
    <row r="695" customFormat="false" ht="15" hidden="false" customHeight="false" outlineLevel="0" collapsed="false">
      <c r="A695" s="103" t="s">
        <v>504</v>
      </c>
      <c r="B695" s="68"/>
      <c r="C695" s="67" t="s">
        <v>574</v>
      </c>
      <c r="D695" s="68"/>
      <c r="E695" s="69" t="n">
        <v>0.499599692307692</v>
      </c>
      <c r="F695" s="70" t="n">
        <f aca="false">E695*$E$13*$G$13</f>
        <v>32.9735796923077</v>
      </c>
      <c r="G695" s="71" t="n">
        <f aca="false">E695*$E$13*$G$14</f>
        <v>41.2169746153846</v>
      </c>
      <c r="I695" s="72"/>
      <c r="J695" s="73"/>
    </row>
    <row r="696" customFormat="false" ht="15" hidden="false" customHeight="false" outlineLevel="0" collapsed="false">
      <c r="A696" s="103" t="s">
        <v>504</v>
      </c>
      <c r="B696" s="68"/>
      <c r="C696" s="67" t="s">
        <v>575</v>
      </c>
      <c r="D696" s="68"/>
      <c r="E696" s="69" t="n">
        <v>0.499599692307692</v>
      </c>
      <c r="F696" s="70" t="n">
        <f aca="false">E696*$E$13*$G$13</f>
        <v>32.9735796923077</v>
      </c>
      <c r="G696" s="71" t="n">
        <f aca="false">E696*$E$13*$G$14</f>
        <v>41.2169746153846</v>
      </c>
      <c r="I696" s="72"/>
      <c r="J696" s="73"/>
    </row>
    <row r="697" customFormat="false" ht="15" hidden="false" customHeight="false" outlineLevel="0" collapsed="false">
      <c r="A697" s="103" t="s">
        <v>504</v>
      </c>
      <c r="B697" s="68"/>
      <c r="C697" s="67" t="s">
        <v>576</v>
      </c>
      <c r="D697" s="68"/>
      <c r="E697" s="69" t="n">
        <v>0.666132923076923</v>
      </c>
      <c r="F697" s="70" t="n">
        <f aca="false">E697*$E$13*$G$13</f>
        <v>43.9647729230769</v>
      </c>
      <c r="G697" s="71" t="n">
        <f aca="false">E697*$E$13*$G$14</f>
        <v>54.9559661538461</v>
      </c>
      <c r="I697" s="72"/>
      <c r="J697" s="73"/>
    </row>
    <row r="698" customFormat="false" ht="15" hidden="false" customHeight="false" outlineLevel="0" collapsed="false">
      <c r="A698" s="103" t="s">
        <v>504</v>
      </c>
      <c r="B698" s="68"/>
      <c r="C698" s="67" t="s">
        <v>577</v>
      </c>
      <c r="D698" s="68"/>
      <c r="E698" s="69" t="n">
        <v>0.666132923076923</v>
      </c>
      <c r="F698" s="70" t="n">
        <f aca="false">E698*$E$13*$G$13</f>
        <v>43.9647729230769</v>
      </c>
      <c r="G698" s="71" t="n">
        <f aca="false">E698*$E$13*$G$14</f>
        <v>54.9559661538461</v>
      </c>
      <c r="I698" s="72"/>
      <c r="J698" s="73"/>
    </row>
    <row r="699" customFormat="false" ht="15" hidden="false" customHeight="false" outlineLevel="0" collapsed="false">
      <c r="A699" s="103" t="s">
        <v>504</v>
      </c>
      <c r="B699" s="68"/>
      <c r="C699" s="67" t="s">
        <v>578</v>
      </c>
      <c r="D699" s="68"/>
      <c r="E699" s="69" t="n">
        <v>0.666132923076923</v>
      </c>
      <c r="F699" s="70" t="n">
        <f aca="false">E699*$E$13*$G$13</f>
        <v>43.9647729230769</v>
      </c>
      <c r="G699" s="71" t="n">
        <f aca="false">E699*$E$13*$G$14</f>
        <v>54.9559661538461</v>
      </c>
      <c r="I699" s="72"/>
      <c r="J699" s="73"/>
    </row>
    <row r="700" customFormat="false" ht="15" hidden="false" customHeight="false" outlineLevel="0" collapsed="false">
      <c r="A700" s="103" t="s">
        <v>504</v>
      </c>
      <c r="B700" s="68"/>
      <c r="C700" s="67" t="s">
        <v>579</v>
      </c>
      <c r="D700" s="68"/>
      <c r="E700" s="69" t="n">
        <v>0.666132923076923</v>
      </c>
      <c r="F700" s="70" t="n">
        <f aca="false">E700*$E$13*$G$13</f>
        <v>43.9647729230769</v>
      </c>
      <c r="G700" s="71" t="n">
        <f aca="false">E700*$E$13*$G$14</f>
        <v>54.9559661538461</v>
      </c>
      <c r="I700" s="72"/>
      <c r="J700" s="73"/>
    </row>
    <row r="701" customFormat="false" ht="15" hidden="false" customHeight="false" outlineLevel="0" collapsed="false">
      <c r="A701" s="103" t="s">
        <v>504</v>
      </c>
      <c r="B701" s="68"/>
      <c r="C701" s="67" t="s">
        <v>580</v>
      </c>
      <c r="D701" s="68"/>
      <c r="E701" s="69" t="n">
        <v>0.666132923076923</v>
      </c>
      <c r="F701" s="70" t="n">
        <f aca="false">E701*$E$13*$G$13</f>
        <v>43.9647729230769</v>
      </c>
      <c r="G701" s="71" t="n">
        <f aca="false">E701*$E$13*$G$14</f>
        <v>54.9559661538461</v>
      </c>
      <c r="I701" s="72"/>
      <c r="J701" s="73"/>
    </row>
    <row r="702" customFormat="false" ht="15" hidden="false" customHeight="false" outlineLevel="0" collapsed="false">
      <c r="A702" s="103" t="s">
        <v>504</v>
      </c>
      <c r="B702" s="68"/>
      <c r="C702" s="67" t="s">
        <v>581</v>
      </c>
      <c r="D702" s="68"/>
      <c r="E702" s="69" t="n">
        <v>0.749399538461538</v>
      </c>
      <c r="F702" s="70" t="n">
        <f aca="false">E702*$E$13*$G$13</f>
        <v>49.4603695384615</v>
      </c>
      <c r="G702" s="71" t="n">
        <f aca="false">E702*$E$13*$G$14</f>
        <v>61.8254619230769</v>
      </c>
      <c r="I702" s="72"/>
      <c r="J702" s="73"/>
    </row>
    <row r="703" customFormat="false" ht="15" hidden="false" customHeight="false" outlineLevel="0" collapsed="false">
      <c r="A703" s="103" t="s">
        <v>504</v>
      </c>
      <c r="B703" s="68"/>
      <c r="C703" s="67" t="s">
        <v>582</v>
      </c>
      <c r="D703" s="68"/>
      <c r="E703" s="69" t="n">
        <v>0.749399538461538</v>
      </c>
      <c r="F703" s="70" t="n">
        <f aca="false">E703*$E$13*$G$13</f>
        <v>49.4603695384615</v>
      </c>
      <c r="G703" s="71" t="n">
        <f aca="false">E703*$E$13*$G$14</f>
        <v>61.8254619230769</v>
      </c>
      <c r="I703" s="72"/>
      <c r="J703" s="73"/>
    </row>
    <row r="704" customFormat="false" ht="15" hidden="false" customHeight="false" outlineLevel="0" collapsed="false">
      <c r="A704" s="103" t="s">
        <v>504</v>
      </c>
      <c r="B704" s="68"/>
      <c r="C704" s="67" t="s">
        <v>583</v>
      </c>
      <c r="D704" s="68"/>
      <c r="E704" s="69" t="n">
        <v>0.749399538461538</v>
      </c>
      <c r="F704" s="70" t="n">
        <f aca="false">E704*$E$13*$G$13</f>
        <v>49.4603695384615</v>
      </c>
      <c r="G704" s="71" t="n">
        <f aca="false">E704*$E$13*$G$14</f>
        <v>61.8254619230769</v>
      </c>
      <c r="I704" s="72"/>
      <c r="J704" s="73"/>
    </row>
    <row r="705" customFormat="false" ht="15" hidden="false" customHeight="false" outlineLevel="0" collapsed="false">
      <c r="A705" s="103" t="s">
        <v>504</v>
      </c>
      <c r="B705" s="68"/>
      <c r="C705" s="67" t="s">
        <v>584</v>
      </c>
      <c r="D705" s="68"/>
      <c r="E705" s="69" t="n">
        <v>0.749399538461538</v>
      </c>
      <c r="F705" s="70" t="n">
        <f aca="false">E705*$E$13*$G$13</f>
        <v>49.4603695384615</v>
      </c>
      <c r="G705" s="71" t="n">
        <f aca="false">E705*$E$13*$G$14</f>
        <v>61.8254619230769</v>
      </c>
      <c r="I705" s="72"/>
      <c r="J705" s="73"/>
    </row>
    <row r="706" customFormat="false" ht="15" hidden="false" customHeight="false" outlineLevel="0" collapsed="false">
      <c r="A706" s="103" t="s">
        <v>504</v>
      </c>
      <c r="B706" s="68"/>
      <c r="C706" s="67" t="s">
        <v>585</v>
      </c>
      <c r="D706" s="68"/>
      <c r="E706" s="69" t="n">
        <v>0.749399538461538</v>
      </c>
      <c r="F706" s="70" t="n">
        <f aca="false">E706*$E$13*$G$13</f>
        <v>49.4603695384615</v>
      </c>
      <c r="G706" s="71" t="n">
        <f aca="false">E706*$E$13*$G$14</f>
        <v>61.8254619230769</v>
      </c>
      <c r="I706" s="72"/>
      <c r="J706" s="73"/>
    </row>
    <row r="707" customFormat="false" ht="15" hidden="false" customHeight="false" outlineLevel="0" collapsed="false">
      <c r="A707" s="103" t="s">
        <v>504</v>
      </c>
      <c r="B707" s="68"/>
      <c r="C707" s="67" t="s">
        <v>586</v>
      </c>
      <c r="D707" s="68"/>
      <c r="E707" s="69" t="n">
        <v>0.805021637538462</v>
      </c>
      <c r="F707" s="70" t="n">
        <f aca="false">E707*$E$13*$G$13</f>
        <v>53.1314280775385</v>
      </c>
      <c r="G707" s="71" t="n">
        <f aca="false">E707*$E$13*$G$14</f>
        <v>66.4142850969231</v>
      </c>
      <c r="I707" s="72"/>
      <c r="J707" s="73"/>
    </row>
    <row r="708" customFormat="false" ht="15" hidden="false" customHeight="false" outlineLevel="0" collapsed="false">
      <c r="A708" s="103" t="s">
        <v>504</v>
      </c>
      <c r="B708" s="68"/>
      <c r="C708" s="67" t="s">
        <v>587</v>
      </c>
      <c r="D708" s="68"/>
      <c r="E708" s="69" t="n">
        <v>0.805021637538462</v>
      </c>
      <c r="F708" s="70" t="n">
        <f aca="false">E708*$E$13*$G$13</f>
        <v>53.1314280775385</v>
      </c>
      <c r="G708" s="71" t="n">
        <f aca="false">E708*$E$13*$G$14</f>
        <v>66.4142850969231</v>
      </c>
      <c r="I708" s="72"/>
      <c r="J708" s="73"/>
    </row>
    <row r="709" customFormat="false" ht="15" hidden="false" customHeight="false" outlineLevel="0" collapsed="false">
      <c r="A709" s="103" t="s">
        <v>504</v>
      </c>
      <c r="B709" s="68"/>
      <c r="C709" s="67" t="s">
        <v>588</v>
      </c>
      <c r="D709" s="68"/>
      <c r="E709" s="69" t="n">
        <v>0.805021637538462</v>
      </c>
      <c r="F709" s="70" t="n">
        <f aca="false">E709*$E$13*$G$13</f>
        <v>53.1314280775385</v>
      </c>
      <c r="G709" s="71" t="n">
        <f aca="false">E709*$E$13*$G$14</f>
        <v>66.4142850969231</v>
      </c>
      <c r="I709" s="72"/>
      <c r="J709" s="73"/>
    </row>
    <row r="710" customFormat="false" ht="15" hidden="false" customHeight="false" outlineLevel="0" collapsed="false">
      <c r="A710" s="103" t="s">
        <v>504</v>
      </c>
      <c r="B710" s="68"/>
      <c r="C710" s="67" t="s">
        <v>589</v>
      </c>
      <c r="D710" s="68"/>
      <c r="E710" s="69" t="n">
        <v>0.805021637538462</v>
      </c>
      <c r="F710" s="70" t="n">
        <f aca="false">E710*$E$13*$G$13</f>
        <v>53.1314280775385</v>
      </c>
      <c r="G710" s="71" t="n">
        <f aca="false">E710*$E$13*$G$14</f>
        <v>66.4142850969231</v>
      </c>
      <c r="I710" s="72"/>
      <c r="J710" s="73"/>
    </row>
    <row r="711" customFormat="false" ht="15" hidden="false" customHeight="false" outlineLevel="0" collapsed="false">
      <c r="A711" s="103" t="s">
        <v>504</v>
      </c>
      <c r="B711" s="68"/>
      <c r="C711" s="67" t="s">
        <v>590</v>
      </c>
      <c r="D711" s="68"/>
      <c r="E711" s="69" t="n">
        <v>0.805021637538462</v>
      </c>
      <c r="F711" s="70" t="n">
        <f aca="false">E711*$E$13*$G$13</f>
        <v>53.1314280775385</v>
      </c>
      <c r="G711" s="71" t="n">
        <f aca="false">E711*$E$13*$G$14</f>
        <v>66.4142850969231</v>
      </c>
      <c r="I711" s="72"/>
      <c r="J711" s="73"/>
    </row>
    <row r="712" customFormat="false" ht="15" hidden="false" customHeight="false" outlineLevel="0" collapsed="false">
      <c r="A712" s="103" t="s">
        <v>504</v>
      </c>
      <c r="B712" s="68"/>
      <c r="C712" s="67" t="s">
        <v>591</v>
      </c>
      <c r="D712" s="68"/>
      <c r="E712" s="69" t="n">
        <v>0.888288252923077</v>
      </c>
      <c r="F712" s="70" t="n">
        <f aca="false">E712*$E$13*$G$13</f>
        <v>58.6270246929231</v>
      </c>
      <c r="G712" s="71" t="n">
        <f aca="false">E712*$E$13*$G$14</f>
        <v>73.2837808661538</v>
      </c>
      <c r="I712" s="72"/>
      <c r="J712" s="73"/>
    </row>
    <row r="713" customFormat="false" ht="15" hidden="false" customHeight="false" outlineLevel="0" collapsed="false">
      <c r="A713" s="103" t="s">
        <v>504</v>
      </c>
      <c r="B713" s="68"/>
      <c r="C713" s="67" t="s">
        <v>592</v>
      </c>
      <c r="D713" s="68"/>
      <c r="E713" s="69" t="n">
        <v>0.888288252923077</v>
      </c>
      <c r="F713" s="70" t="n">
        <f aca="false">E713*$E$13*$G$13</f>
        <v>58.6270246929231</v>
      </c>
      <c r="G713" s="71" t="n">
        <f aca="false">E713*$E$13*$G$14</f>
        <v>73.2837808661538</v>
      </c>
      <c r="I713" s="72"/>
      <c r="J713" s="73"/>
    </row>
    <row r="714" customFormat="false" ht="15" hidden="false" customHeight="false" outlineLevel="0" collapsed="false">
      <c r="A714" s="103" t="s">
        <v>504</v>
      </c>
      <c r="B714" s="68"/>
      <c r="C714" s="67" t="s">
        <v>593</v>
      </c>
      <c r="D714" s="68"/>
      <c r="E714" s="69" t="n">
        <v>0.888288252923077</v>
      </c>
      <c r="F714" s="70" t="n">
        <f aca="false">E714*$E$13*$G$13</f>
        <v>58.6270246929231</v>
      </c>
      <c r="G714" s="71" t="n">
        <f aca="false">E714*$E$13*$G$14</f>
        <v>73.2837808661538</v>
      </c>
      <c r="I714" s="72"/>
      <c r="J714" s="73"/>
    </row>
    <row r="715" customFormat="false" ht="15" hidden="false" customHeight="false" outlineLevel="0" collapsed="false">
      <c r="A715" s="103" t="s">
        <v>504</v>
      </c>
      <c r="B715" s="68"/>
      <c r="C715" s="67" t="s">
        <v>594</v>
      </c>
      <c r="D715" s="68"/>
      <c r="E715" s="69" t="n">
        <v>0.888288252923077</v>
      </c>
      <c r="F715" s="70" t="n">
        <f aca="false">E715*$E$13*$G$13</f>
        <v>58.6270246929231</v>
      </c>
      <c r="G715" s="71" t="n">
        <f aca="false">E715*$E$13*$G$14</f>
        <v>73.2837808661538</v>
      </c>
      <c r="I715" s="72"/>
      <c r="J715" s="73"/>
    </row>
    <row r="716" customFormat="false" ht="15" hidden="false" customHeight="false" outlineLevel="0" collapsed="false">
      <c r="A716" s="103" t="s">
        <v>504</v>
      </c>
      <c r="B716" s="68"/>
      <c r="C716" s="67" t="s">
        <v>595</v>
      </c>
      <c r="D716" s="68"/>
      <c r="E716" s="69" t="n">
        <v>0.888288252923077</v>
      </c>
      <c r="F716" s="70" t="n">
        <f aca="false">E716*$E$13*$G$13</f>
        <v>58.6270246929231</v>
      </c>
      <c r="G716" s="71" t="n">
        <f aca="false">E716*$E$13*$G$14</f>
        <v>73.2837808661538</v>
      </c>
      <c r="I716" s="72"/>
      <c r="J716" s="73"/>
    </row>
    <row r="717" customFormat="false" ht="15" hidden="false" customHeight="false" outlineLevel="0" collapsed="false">
      <c r="A717" s="103" t="s">
        <v>504</v>
      </c>
      <c r="B717" s="68"/>
      <c r="C717" s="67" t="s">
        <v>596</v>
      </c>
      <c r="D717" s="68"/>
      <c r="E717" s="69" t="n">
        <v>0.971554868307692</v>
      </c>
      <c r="F717" s="70" t="n">
        <f aca="false">E717*$E$13*$G$13</f>
        <v>64.1226213083077</v>
      </c>
      <c r="G717" s="71" t="n">
        <f aca="false">E717*$E$13*$G$14</f>
        <v>80.1532766353846</v>
      </c>
      <c r="I717" s="72"/>
      <c r="J717" s="73"/>
    </row>
    <row r="718" customFormat="false" ht="15" hidden="false" customHeight="false" outlineLevel="0" collapsed="false">
      <c r="A718" s="103" t="s">
        <v>504</v>
      </c>
      <c r="B718" s="68"/>
      <c r="C718" s="67" t="s">
        <v>597</v>
      </c>
      <c r="D718" s="68"/>
      <c r="E718" s="69" t="n">
        <v>0.971554868307692</v>
      </c>
      <c r="F718" s="70" t="n">
        <f aca="false">E718*$E$13*$G$13</f>
        <v>64.1226213083077</v>
      </c>
      <c r="G718" s="71" t="n">
        <f aca="false">E718*$E$13*$G$14</f>
        <v>80.1532766353846</v>
      </c>
      <c r="I718" s="72"/>
      <c r="J718" s="73"/>
    </row>
    <row r="719" customFormat="false" ht="15" hidden="false" customHeight="false" outlineLevel="0" collapsed="false">
      <c r="A719" s="103" t="s">
        <v>504</v>
      </c>
      <c r="B719" s="68"/>
      <c r="C719" s="67" t="s">
        <v>598</v>
      </c>
      <c r="D719" s="68"/>
      <c r="E719" s="69" t="n">
        <v>0.971554868307692</v>
      </c>
      <c r="F719" s="70" t="n">
        <f aca="false">E719*$E$13*$G$13</f>
        <v>64.1226213083077</v>
      </c>
      <c r="G719" s="71" t="n">
        <f aca="false">E719*$E$13*$G$14</f>
        <v>80.1532766353846</v>
      </c>
      <c r="I719" s="72"/>
      <c r="J719" s="73"/>
    </row>
    <row r="720" customFormat="false" ht="15" hidden="false" customHeight="false" outlineLevel="0" collapsed="false">
      <c r="A720" s="103" t="s">
        <v>504</v>
      </c>
      <c r="B720" s="68"/>
      <c r="C720" s="67" t="s">
        <v>599</v>
      </c>
      <c r="D720" s="68"/>
      <c r="E720" s="69" t="n">
        <v>0.971554868307692</v>
      </c>
      <c r="F720" s="70" t="n">
        <f aca="false">E720*$E$13*$G$13</f>
        <v>64.1226213083077</v>
      </c>
      <c r="G720" s="71" t="n">
        <f aca="false">E720*$E$13*$G$14</f>
        <v>80.1532766353846</v>
      </c>
      <c r="I720" s="72"/>
      <c r="J720" s="73"/>
    </row>
    <row r="721" customFormat="false" ht="15" hidden="false" customHeight="false" outlineLevel="0" collapsed="false">
      <c r="A721" s="103" t="s">
        <v>504</v>
      </c>
      <c r="B721" s="68"/>
      <c r="C721" s="67" t="s">
        <v>600</v>
      </c>
      <c r="D721" s="68"/>
      <c r="E721" s="69" t="n">
        <v>1.082466</v>
      </c>
      <c r="F721" s="70" t="n">
        <f aca="false">E721*$E$13*$G$13</f>
        <v>71.442756</v>
      </c>
      <c r="G721" s="71" t="n">
        <f aca="false">E721*$E$13*$G$14</f>
        <v>89.303445</v>
      </c>
      <c r="I721" s="72"/>
      <c r="J721" s="73"/>
    </row>
    <row r="722" customFormat="false" ht="15" hidden="false" customHeight="false" outlineLevel="0" collapsed="false">
      <c r="A722" s="103" t="s">
        <v>504</v>
      </c>
      <c r="B722" s="68"/>
      <c r="C722" s="67" t="s">
        <v>601</v>
      </c>
      <c r="D722" s="68"/>
      <c r="E722" s="69" t="n">
        <v>1.082466</v>
      </c>
      <c r="F722" s="70" t="n">
        <f aca="false">E722*$E$13*$G$13</f>
        <v>71.442756</v>
      </c>
      <c r="G722" s="71" t="n">
        <f aca="false">E722*$E$13*$G$14</f>
        <v>89.303445</v>
      </c>
      <c r="I722" s="72"/>
      <c r="J722" s="73"/>
    </row>
    <row r="723" customFormat="false" ht="15" hidden="false" customHeight="false" outlineLevel="0" collapsed="false">
      <c r="A723" s="103" t="s">
        <v>504</v>
      </c>
      <c r="B723" s="68"/>
      <c r="C723" s="67" t="s">
        <v>602</v>
      </c>
      <c r="D723" s="68"/>
      <c r="E723" s="69" t="n">
        <v>1.22135471446154</v>
      </c>
      <c r="F723" s="70" t="n">
        <f aca="false">E723*$E$13*$G$13</f>
        <v>80.6094111544615</v>
      </c>
      <c r="G723" s="71" t="n">
        <f aca="false">E723*$E$13*$G$14</f>
        <v>100.761763943077</v>
      </c>
      <c r="I723" s="72"/>
      <c r="J723" s="73"/>
    </row>
    <row r="724" customFormat="false" ht="15" hidden="false" customHeight="false" outlineLevel="0" collapsed="false">
      <c r="A724" s="103" t="s">
        <v>504</v>
      </c>
      <c r="B724" s="68"/>
      <c r="C724" s="67" t="s">
        <v>603</v>
      </c>
      <c r="D724" s="68"/>
      <c r="E724" s="69" t="n">
        <v>1.22135471446154</v>
      </c>
      <c r="F724" s="70" t="n">
        <f aca="false">E724*$E$13*$G$13</f>
        <v>80.6094111544615</v>
      </c>
      <c r="G724" s="71" t="n">
        <f aca="false">E724*$E$13*$G$14</f>
        <v>100.761763943077</v>
      </c>
      <c r="I724" s="72"/>
      <c r="J724" s="73"/>
    </row>
    <row r="725" customFormat="false" ht="15" hidden="false" customHeight="false" outlineLevel="0" collapsed="false">
      <c r="A725" s="103" t="s">
        <v>504</v>
      </c>
      <c r="B725" s="68"/>
      <c r="C725" s="67" t="s">
        <v>604</v>
      </c>
      <c r="D725" s="68"/>
      <c r="E725" s="69" t="n">
        <v>1.33226584615385</v>
      </c>
      <c r="F725" s="70" t="n">
        <f aca="false">E725*$E$13*$G$13</f>
        <v>87.9295458461538</v>
      </c>
      <c r="G725" s="71" t="n">
        <f aca="false">E725*$E$13*$G$14</f>
        <v>109.911932307692</v>
      </c>
      <c r="I725" s="72"/>
      <c r="J725" s="73"/>
    </row>
    <row r="726" customFormat="false" ht="15" hidden="false" customHeight="false" outlineLevel="0" collapsed="false">
      <c r="A726" s="103" t="s">
        <v>504</v>
      </c>
      <c r="B726" s="68"/>
      <c r="C726" s="67" t="s">
        <v>605</v>
      </c>
      <c r="D726" s="68"/>
      <c r="E726" s="69" t="n">
        <v>1.33226584615385</v>
      </c>
      <c r="F726" s="70" t="n">
        <f aca="false">E726*$E$13*$G$13</f>
        <v>87.9295458461538</v>
      </c>
      <c r="G726" s="71" t="n">
        <f aca="false">E726*$E$13*$G$14</f>
        <v>109.911932307692</v>
      </c>
      <c r="I726" s="72"/>
      <c r="J726" s="73"/>
    </row>
    <row r="727" customFormat="false" ht="15" hidden="false" customHeight="false" outlineLevel="0" collapsed="false">
      <c r="A727" s="103" t="s">
        <v>504</v>
      </c>
      <c r="B727" s="68"/>
      <c r="C727" s="67" t="s">
        <v>606</v>
      </c>
      <c r="D727" s="68"/>
      <c r="E727" s="69" t="n">
        <v>1.33226584615385</v>
      </c>
      <c r="F727" s="70" t="n">
        <f aca="false">E727*$E$13*$G$13</f>
        <v>87.9295458461538</v>
      </c>
      <c r="G727" s="71" t="n">
        <f aca="false">E727*$E$13*$G$14</f>
        <v>109.911932307692</v>
      </c>
      <c r="I727" s="72"/>
      <c r="J727" s="73"/>
    </row>
    <row r="728" customFormat="false" ht="15" hidden="false" customHeight="false" outlineLevel="0" collapsed="false">
      <c r="A728" s="103" t="s">
        <v>504</v>
      </c>
      <c r="B728" s="68"/>
      <c r="C728" s="67" t="s">
        <v>607</v>
      </c>
      <c r="D728" s="68"/>
      <c r="E728" s="69" t="n">
        <v>1.66533230769231</v>
      </c>
      <c r="F728" s="70" t="n">
        <f aca="false">E728*$E$13*$G$13</f>
        <v>109.911932307692</v>
      </c>
      <c r="G728" s="71" t="n">
        <f aca="false">E728*$E$13*$G$14</f>
        <v>137.389915384615</v>
      </c>
      <c r="I728" s="72"/>
      <c r="J728" s="73"/>
    </row>
    <row r="729" customFormat="false" ht="15" hidden="false" customHeight="false" outlineLevel="0" collapsed="false">
      <c r="A729" s="103" t="s">
        <v>504</v>
      </c>
      <c r="B729" s="68"/>
      <c r="C729" s="67" t="s">
        <v>608</v>
      </c>
      <c r="D729" s="68"/>
      <c r="E729" s="69" t="n">
        <v>1.66533230769231</v>
      </c>
      <c r="F729" s="70" t="n">
        <f aca="false">E729*$E$13*$G$13</f>
        <v>109.911932307692</v>
      </c>
      <c r="G729" s="71" t="n">
        <f aca="false">E729*$E$13*$G$14</f>
        <v>137.389915384615</v>
      </c>
      <c r="I729" s="72"/>
      <c r="J729" s="73"/>
    </row>
    <row r="730" customFormat="false" ht="15" hidden="false" customHeight="false" outlineLevel="0" collapsed="false">
      <c r="A730" s="103" t="s">
        <v>504</v>
      </c>
      <c r="B730" s="68"/>
      <c r="C730" s="67" t="s">
        <v>609</v>
      </c>
      <c r="D730" s="68"/>
      <c r="E730" s="69" t="n">
        <v>1.66533230769231</v>
      </c>
      <c r="F730" s="70" t="n">
        <f aca="false">E730*$E$13*$G$13</f>
        <v>109.911932307692</v>
      </c>
      <c r="G730" s="71" t="n">
        <f aca="false">E730*$E$13*$G$14</f>
        <v>137.389915384615</v>
      </c>
      <c r="I730" s="72"/>
      <c r="J730" s="73"/>
    </row>
    <row r="731" customFormat="false" ht="15" hidden="false" customHeight="false" outlineLevel="0" collapsed="false">
      <c r="A731" s="103" t="s">
        <v>504</v>
      </c>
      <c r="B731" s="68"/>
      <c r="C731" s="67" t="s">
        <v>610</v>
      </c>
      <c r="D731" s="68"/>
      <c r="E731" s="69" t="n">
        <v>1.94277667015385</v>
      </c>
      <c r="F731" s="70" t="n">
        <f aca="false">E731*$E$13*$G$13</f>
        <v>128.223260230154</v>
      </c>
      <c r="G731" s="71" t="n">
        <f aca="false">E731*$E$13*$G$14</f>
        <v>160.279075287692</v>
      </c>
      <c r="I731" s="72"/>
      <c r="J731" s="73"/>
    </row>
    <row r="732" customFormat="false" ht="15" hidden="false" customHeight="false" outlineLevel="0" collapsed="false">
      <c r="A732" s="103" t="s">
        <v>504</v>
      </c>
      <c r="B732" s="68"/>
      <c r="C732" s="67" t="s">
        <v>611</v>
      </c>
      <c r="D732" s="68"/>
      <c r="E732" s="69" t="n">
        <v>1.94277667015385</v>
      </c>
      <c r="F732" s="70" t="n">
        <f aca="false">E732*$E$13*$G$13</f>
        <v>128.223260230154</v>
      </c>
      <c r="G732" s="71" t="n">
        <f aca="false">E732*$E$13*$G$14</f>
        <v>160.279075287692</v>
      </c>
      <c r="I732" s="72"/>
      <c r="J732" s="73"/>
    </row>
    <row r="733" customFormat="false" ht="15" hidden="false" customHeight="false" outlineLevel="0" collapsed="false">
      <c r="A733" s="103" t="s">
        <v>504</v>
      </c>
      <c r="B733" s="68"/>
      <c r="C733" s="67" t="s">
        <v>612</v>
      </c>
      <c r="D733" s="68"/>
      <c r="E733" s="69" t="n">
        <v>1.94277667015385</v>
      </c>
      <c r="F733" s="70" t="n">
        <f aca="false">E733*$E$13*$G$13</f>
        <v>128.223260230154</v>
      </c>
      <c r="G733" s="71" t="n">
        <f aca="false">E733*$E$13*$G$14</f>
        <v>160.279075287692</v>
      </c>
      <c r="I733" s="72"/>
      <c r="J733" s="73"/>
    </row>
    <row r="734" customFormat="false" ht="15" hidden="false" customHeight="false" outlineLevel="0" collapsed="false">
      <c r="A734" s="103" t="s">
        <v>504</v>
      </c>
      <c r="B734" s="68"/>
      <c r="C734" s="67" t="s">
        <v>389</v>
      </c>
      <c r="D734" s="68"/>
      <c r="E734" s="69" t="n">
        <v>3.15247405846154</v>
      </c>
      <c r="F734" s="70" t="n">
        <f aca="false">E734*$E$13*$G$13</f>
        <v>208.063287858462</v>
      </c>
      <c r="G734" s="71" t="n">
        <f aca="false">E734*$E$13*$G$14</f>
        <v>260.079109823077</v>
      </c>
      <c r="I734" s="72"/>
      <c r="J734" s="73"/>
    </row>
    <row r="735" customFormat="false" ht="15" hidden="false" customHeight="false" outlineLevel="0" collapsed="false">
      <c r="A735" s="103" t="s">
        <v>504</v>
      </c>
      <c r="B735" s="68"/>
      <c r="C735" s="67" t="s">
        <v>390</v>
      </c>
      <c r="D735" s="68"/>
      <c r="E735" s="69" t="n">
        <v>3.31334515938462</v>
      </c>
      <c r="F735" s="70" t="n">
        <f aca="false">E735*$E$13*$G$13</f>
        <v>218.680780519385</v>
      </c>
      <c r="G735" s="71" t="n">
        <f aca="false">E735*$E$13*$G$14</f>
        <v>273.350975649231</v>
      </c>
      <c r="I735" s="72"/>
      <c r="J735" s="73"/>
    </row>
    <row r="736" customFormat="false" ht="15" hidden="false" customHeight="false" outlineLevel="0" collapsed="false">
      <c r="A736" s="103" t="s">
        <v>504</v>
      </c>
      <c r="B736" s="68"/>
      <c r="C736" s="67" t="s">
        <v>391</v>
      </c>
      <c r="D736" s="68"/>
      <c r="E736" s="69" t="n">
        <v>3.63508736123077</v>
      </c>
      <c r="F736" s="70" t="n">
        <f aca="false">E736*$E$13*$G$13</f>
        <v>239.915765841231</v>
      </c>
      <c r="G736" s="71" t="n">
        <f aca="false">E736*$E$13*$G$14</f>
        <v>299.894707301538</v>
      </c>
      <c r="I736" s="72"/>
      <c r="J736" s="73"/>
    </row>
    <row r="737" customFormat="false" ht="15" hidden="false" customHeight="false" outlineLevel="0" collapsed="false">
      <c r="A737" s="103" t="s">
        <v>504</v>
      </c>
      <c r="B737" s="68"/>
      <c r="C737" s="67" t="s">
        <v>392</v>
      </c>
      <c r="D737" s="68"/>
      <c r="E737" s="69" t="n">
        <v>3.818940048</v>
      </c>
      <c r="F737" s="70" t="n">
        <f aca="false">E737*$E$13*$G$13</f>
        <v>252.050043168</v>
      </c>
      <c r="G737" s="71" t="n">
        <f aca="false">E737*$E$13*$G$14</f>
        <v>315.06255396</v>
      </c>
      <c r="I737" s="72"/>
      <c r="J737" s="73"/>
    </row>
    <row r="738" customFormat="false" ht="15" hidden="false" customHeight="false" outlineLevel="0" collapsed="false">
      <c r="A738" s="103" t="s">
        <v>504</v>
      </c>
      <c r="B738" s="68"/>
      <c r="C738" s="67" t="s">
        <v>393</v>
      </c>
      <c r="D738" s="68"/>
      <c r="E738" s="69" t="n">
        <v>4.17365582953846</v>
      </c>
      <c r="F738" s="70" t="n">
        <f aca="false">E738*$E$13*$G$13</f>
        <v>275.461284749539</v>
      </c>
      <c r="G738" s="71" t="n">
        <f aca="false">E738*$E$13*$G$14</f>
        <v>344.326605936923</v>
      </c>
      <c r="I738" s="72"/>
      <c r="J738" s="73"/>
    </row>
    <row r="739" customFormat="false" ht="15" hidden="false" customHeight="false" outlineLevel="0" collapsed="false">
      <c r="A739" s="103" t="s">
        <v>504</v>
      </c>
      <c r="B739" s="68"/>
      <c r="C739" s="67" t="s">
        <v>394</v>
      </c>
      <c r="D739" s="68"/>
      <c r="E739" s="69" t="n">
        <v>4.36150531384615</v>
      </c>
      <c r="F739" s="70" t="n">
        <f aca="false">E739*$E$13*$G$13</f>
        <v>287.859350713846</v>
      </c>
      <c r="G739" s="71" t="n">
        <f aca="false">E739*$E$13*$G$14</f>
        <v>359.824188392308</v>
      </c>
      <c r="I739" s="72"/>
      <c r="J739" s="73"/>
    </row>
    <row r="740" customFormat="false" ht="15" hidden="false" customHeight="false" outlineLevel="0" collapsed="false">
      <c r="A740" s="103" t="s">
        <v>504</v>
      </c>
      <c r="B740" s="68"/>
      <c r="C740" s="67" t="s">
        <v>395</v>
      </c>
      <c r="D740" s="68"/>
      <c r="E740" s="69" t="n">
        <v>4.68424671507692</v>
      </c>
      <c r="F740" s="70" t="n">
        <f aca="false">E740*$E$13*$G$13</f>
        <v>309.160283195077</v>
      </c>
      <c r="G740" s="71" t="n">
        <f aca="false">E740*$E$13*$G$14</f>
        <v>386.450353993846</v>
      </c>
      <c r="I740" s="72"/>
      <c r="J740" s="73"/>
    </row>
    <row r="741" customFormat="false" ht="15" hidden="false" customHeight="false" outlineLevel="0" collapsed="false">
      <c r="A741" s="103" t="s">
        <v>504</v>
      </c>
      <c r="B741" s="68"/>
      <c r="C741" s="67" t="s">
        <v>396</v>
      </c>
      <c r="D741" s="68"/>
      <c r="E741" s="69" t="n">
        <v>4.89907458276923</v>
      </c>
      <c r="F741" s="70" t="n">
        <f aca="false">E741*$E$13*$G$13</f>
        <v>323.338922462769</v>
      </c>
      <c r="G741" s="71" t="n">
        <f aca="false">E741*$E$13*$G$14</f>
        <v>404.173653078462</v>
      </c>
      <c r="I741" s="72"/>
      <c r="J741" s="73"/>
    </row>
    <row r="742" customFormat="false" ht="15" hidden="false" customHeight="false" outlineLevel="0" collapsed="false">
      <c r="A742" s="103" t="s">
        <v>504</v>
      </c>
      <c r="B742" s="68"/>
      <c r="C742" s="67" t="s">
        <v>397</v>
      </c>
      <c r="D742" s="68"/>
      <c r="E742" s="69" t="n">
        <v>5.38968148061539</v>
      </c>
      <c r="F742" s="70" t="n">
        <f aca="false">E742*$E$13*$G$13</f>
        <v>355.718977720615</v>
      </c>
      <c r="G742" s="71" t="n">
        <f aca="false">E742*$E$13*$G$14</f>
        <v>444.648722150769</v>
      </c>
      <c r="I742" s="72"/>
      <c r="J742" s="73"/>
    </row>
    <row r="743" customFormat="false" ht="15" hidden="false" customHeight="false" outlineLevel="0" collapsed="false">
      <c r="A743" s="103" t="s">
        <v>504</v>
      </c>
      <c r="B743" s="68"/>
      <c r="C743" s="67" t="s">
        <v>398</v>
      </c>
      <c r="D743" s="68"/>
      <c r="E743" s="69" t="n">
        <v>5.68344609969231</v>
      </c>
      <c r="F743" s="70" t="n">
        <f aca="false">E743*$E$13*$G$13</f>
        <v>375.107442579692</v>
      </c>
      <c r="G743" s="71" t="n">
        <f aca="false">E743*$E$13*$G$14</f>
        <v>468.884303224615</v>
      </c>
      <c r="I743" s="72"/>
      <c r="J743" s="73"/>
    </row>
    <row r="744" customFormat="false" ht="15" hidden="false" customHeight="false" outlineLevel="0" collapsed="false">
      <c r="A744" s="103" t="s">
        <v>504</v>
      </c>
      <c r="B744" s="68"/>
      <c r="C744" s="67" t="s">
        <v>399</v>
      </c>
      <c r="D744" s="68"/>
      <c r="E744" s="69" t="n">
        <v>6.066139464</v>
      </c>
      <c r="F744" s="70" t="n">
        <f aca="false">E744*$E$13*$G$13</f>
        <v>400.365204624</v>
      </c>
      <c r="G744" s="71" t="n">
        <f aca="false">E744*$E$13*$G$14</f>
        <v>500.45650578</v>
      </c>
      <c r="I744" s="72"/>
      <c r="J744" s="73"/>
    </row>
    <row r="745" customFormat="false" ht="15.75" hidden="false" customHeight="false" outlineLevel="0" collapsed="false">
      <c r="A745" s="104" t="s">
        <v>504</v>
      </c>
      <c r="B745" s="91"/>
      <c r="C745" s="90" t="s">
        <v>400</v>
      </c>
      <c r="D745" s="91"/>
      <c r="E745" s="78" t="n">
        <v>6.31494011076923</v>
      </c>
      <c r="F745" s="70" t="n">
        <f aca="false">E745*$E$13*$G$13</f>
        <v>416.786047310769</v>
      </c>
      <c r="G745" s="71" t="n">
        <f aca="false">E745*$E$13*$G$14</f>
        <v>520.982559138462</v>
      </c>
      <c r="I745" s="72"/>
      <c r="J745" s="73"/>
    </row>
    <row r="746" customFormat="false" ht="15.75" hidden="false" customHeight="false" outlineLevel="0" collapsed="false">
      <c r="F746" s="118"/>
      <c r="G746" s="118"/>
      <c r="I746" s="72"/>
      <c r="J746" s="73"/>
    </row>
    <row r="747" customFormat="false" ht="34.5" hidden="false" customHeight="false" outlineLevel="0" collapsed="false">
      <c r="A747" s="47" t="s">
        <v>18</v>
      </c>
      <c r="B747" s="47"/>
      <c r="C747" s="47"/>
      <c r="D747" s="47"/>
      <c r="E747" s="47"/>
      <c r="F747" s="47"/>
      <c r="G747" s="47"/>
      <c r="I747" s="72"/>
      <c r="J747" s="73"/>
    </row>
    <row r="748" customFormat="false" ht="15.75" hidden="false" customHeight="false" outlineLevel="0" collapsed="false">
      <c r="I748" s="72"/>
      <c r="J748" s="73"/>
    </row>
    <row r="749" customFormat="false" ht="20.25" hidden="false" customHeight="false" outlineLevel="0" collapsed="false">
      <c r="A749" s="83" t="s">
        <v>613</v>
      </c>
      <c r="B749" s="84"/>
      <c r="C749" s="85"/>
      <c r="D749" s="85"/>
      <c r="E749" s="85"/>
      <c r="F749" s="85"/>
      <c r="G749" s="86"/>
      <c r="I749" s="72"/>
      <c r="J749" s="73"/>
    </row>
    <row r="750" customFormat="false" ht="15.75" hidden="false" customHeight="false" outlineLevel="0" collapsed="false">
      <c r="A750" s="75" t="s">
        <v>614</v>
      </c>
      <c r="B750" s="35"/>
      <c r="C750" s="98"/>
      <c r="D750" s="35"/>
      <c r="E750" s="35"/>
      <c r="F750" s="98"/>
      <c r="G750" s="99"/>
      <c r="I750" s="72"/>
      <c r="J750" s="73"/>
    </row>
    <row r="751" customFormat="false" ht="15" hidden="false" customHeight="true" outlineLevel="0" collapsed="false">
      <c r="A751" s="56" t="s">
        <v>615</v>
      </c>
      <c r="B751" s="57"/>
      <c r="C751" s="93" t="s">
        <v>30</v>
      </c>
      <c r="D751" s="94" t="s">
        <v>31</v>
      </c>
      <c r="E751" s="60"/>
      <c r="F751" s="61" t="s">
        <v>32</v>
      </c>
      <c r="G751" s="62"/>
      <c r="I751" s="72"/>
      <c r="J751" s="73"/>
    </row>
    <row r="752" customFormat="false" ht="26.25" hidden="false" customHeight="false" outlineLevel="0" collapsed="false">
      <c r="A752" s="56"/>
      <c r="B752" s="57"/>
      <c r="C752" s="93"/>
      <c r="D752" s="94"/>
      <c r="E752" s="95"/>
      <c r="F752" s="96" t="s">
        <v>34</v>
      </c>
      <c r="G752" s="97" t="s">
        <v>35</v>
      </c>
      <c r="I752" s="72"/>
      <c r="J752" s="73"/>
    </row>
    <row r="753" customFormat="false" ht="15" hidden="false" customHeight="false" outlineLevel="0" collapsed="false">
      <c r="A753" s="75"/>
      <c r="B753" s="35"/>
      <c r="C753" s="98"/>
      <c r="D753" s="35"/>
      <c r="E753" s="35"/>
      <c r="F753" s="119"/>
      <c r="G753" s="120"/>
      <c r="I753" s="72"/>
      <c r="J753" s="73"/>
    </row>
    <row r="754" customFormat="false" ht="15" hidden="false" customHeight="false" outlineLevel="0" collapsed="false">
      <c r="A754" s="121" t="s">
        <v>616</v>
      </c>
      <c r="B754" s="35"/>
      <c r="C754" s="98"/>
      <c r="D754" s="35"/>
      <c r="E754" s="35"/>
      <c r="F754" s="119"/>
      <c r="G754" s="120"/>
      <c r="I754" s="72"/>
      <c r="J754" s="73"/>
    </row>
    <row r="755" customFormat="false" ht="15" hidden="false" customHeight="false" outlineLevel="0" collapsed="false">
      <c r="A755" s="75" t="s">
        <v>617</v>
      </c>
      <c r="B755" s="35"/>
      <c r="C755" s="98"/>
      <c r="D755" s="35"/>
      <c r="E755" s="35"/>
      <c r="F755" s="119"/>
      <c r="G755" s="120"/>
      <c r="I755" s="72"/>
      <c r="J755" s="73"/>
    </row>
    <row r="756" customFormat="false" ht="15" hidden="false" customHeight="false" outlineLevel="0" collapsed="false">
      <c r="A756" s="75" t="s">
        <v>618</v>
      </c>
      <c r="B756" s="35"/>
      <c r="C756" s="98"/>
      <c r="D756" s="35"/>
      <c r="E756" s="35"/>
      <c r="F756" s="119"/>
      <c r="G756" s="120"/>
      <c r="I756" s="72"/>
      <c r="J756" s="73"/>
    </row>
    <row r="757" customFormat="false" ht="15" hidden="false" customHeight="false" outlineLevel="0" collapsed="false">
      <c r="A757" s="75" t="s">
        <v>619</v>
      </c>
      <c r="B757" s="35"/>
      <c r="C757" s="98"/>
      <c r="D757" s="35"/>
      <c r="E757" s="35"/>
      <c r="F757" s="119"/>
      <c r="G757" s="120"/>
      <c r="I757" s="72"/>
      <c r="J757" s="73"/>
    </row>
    <row r="758" customFormat="false" ht="15" hidden="false" customHeight="false" outlineLevel="0" collapsed="false">
      <c r="A758" s="75"/>
      <c r="B758" s="35"/>
      <c r="C758" s="98"/>
      <c r="D758" s="35"/>
      <c r="E758" s="35"/>
      <c r="F758" s="119"/>
      <c r="G758" s="120"/>
      <c r="I758" s="72"/>
      <c r="J758" s="73"/>
    </row>
    <row r="759" customFormat="false" ht="15" hidden="false" customHeight="false" outlineLevel="0" collapsed="false">
      <c r="A759" s="100" t="s">
        <v>620</v>
      </c>
      <c r="B759" s="68"/>
      <c r="C759" s="67" t="s">
        <v>621</v>
      </c>
      <c r="D759" s="67" t="n">
        <v>1</v>
      </c>
      <c r="E759" s="106" t="n">
        <v>2.09230769230769</v>
      </c>
      <c r="F759" s="70" t="n">
        <f aca="false">E759*$E$13*$G$13</f>
        <v>138.092307692308</v>
      </c>
      <c r="G759" s="71" t="n">
        <f aca="false">E759*$E$13*$G$14</f>
        <v>172.615384615385</v>
      </c>
      <c r="I759" s="72"/>
      <c r="J759" s="73"/>
    </row>
    <row r="760" customFormat="false" ht="15" hidden="false" customHeight="false" outlineLevel="0" collapsed="false">
      <c r="A760" s="100" t="s">
        <v>620</v>
      </c>
      <c r="B760" s="68"/>
      <c r="C760" s="67" t="s">
        <v>622</v>
      </c>
      <c r="D760" s="67" t="n">
        <v>1</v>
      </c>
      <c r="E760" s="106" t="n">
        <v>2.21538461538462</v>
      </c>
      <c r="F760" s="70" t="n">
        <f aca="false">E760*$E$13*$G$13</f>
        <v>146.215384615385</v>
      </c>
      <c r="G760" s="71" t="n">
        <f aca="false">E760*$E$13*$G$14</f>
        <v>182.769230769231</v>
      </c>
      <c r="I760" s="72"/>
      <c r="J760" s="73"/>
    </row>
    <row r="761" customFormat="false" ht="15" hidden="false" customHeight="false" outlineLevel="0" collapsed="false">
      <c r="A761" s="100" t="s">
        <v>620</v>
      </c>
      <c r="B761" s="68"/>
      <c r="C761" s="67" t="s">
        <v>623</v>
      </c>
      <c r="D761" s="67" t="n">
        <v>1</v>
      </c>
      <c r="E761" s="106" t="n">
        <v>2.33846153846154</v>
      </c>
      <c r="F761" s="70" t="n">
        <f aca="false">E761*$E$13*$G$13</f>
        <v>154.338461538462</v>
      </c>
      <c r="G761" s="71" t="n">
        <f aca="false">E761*$E$13*$G$14</f>
        <v>192.923076923077</v>
      </c>
      <c r="I761" s="72"/>
      <c r="J761" s="73"/>
    </row>
    <row r="762" customFormat="false" ht="15" hidden="false" customHeight="false" outlineLevel="0" collapsed="false">
      <c r="A762" s="100" t="s">
        <v>620</v>
      </c>
      <c r="B762" s="68"/>
      <c r="C762" s="67" t="s">
        <v>624</v>
      </c>
      <c r="D762" s="67" t="n">
        <v>1</v>
      </c>
      <c r="E762" s="106" t="n">
        <v>2.55384615384615</v>
      </c>
      <c r="F762" s="70" t="n">
        <f aca="false">E762*$E$13*$G$13</f>
        <v>168.553846153846</v>
      </c>
      <c r="G762" s="71" t="n">
        <f aca="false">E762*$E$13*$G$14</f>
        <v>210.692307692308</v>
      </c>
      <c r="I762" s="72"/>
      <c r="J762" s="73"/>
    </row>
    <row r="763" customFormat="false" ht="15" hidden="false" customHeight="false" outlineLevel="0" collapsed="false">
      <c r="A763" s="100" t="s">
        <v>620</v>
      </c>
      <c r="B763" s="68"/>
      <c r="C763" s="67" t="s">
        <v>625</v>
      </c>
      <c r="D763" s="67" t="n">
        <v>1</v>
      </c>
      <c r="E763" s="106" t="n">
        <v>3.18461538461538</v>
      </c>
      <c r="F763" s="70" t="n">
        <f aca="false">E763*$E$13*$G$13</f>
        <v>210.184615384615</v>
      </c>
      <c r="G763" s="71" t="n">
        <f aca="false">E763*$E$13*$G$14</f>
        <v>262.730769230769</v>
      </c>
      <c r="I763" s="72"/>
      <c r="J763" s="73"/>
    </row>
    <row r="764" customFormat="false" ht="15" hidden="false" customHeight="false" outlineLevel="0" collapsed="false">
      <c r="A764" s="100" t="s">
        <v>620</v>
      </c>
      <c r="B764" s="68"/>
      <c r="C764" s="67" t="s">
        <v>626</v>
      </c>
      <c r="D764" s="67" t="n">
        <v>1</v>
      </c>
      <c r="E764" s="106" t="n">
        <v>3.83076923076923</v>
      </c>
      <c r="F764" s="70" t="n">
        <f aca="false">E764*$E$13*$G$13</f>
        <v>252.830769230769</v>
      </c>
      <c r="G764" s="71" t="n">
        <f aca="false">E764*$E$13*$G$14</f>
        <v>316.038461538462</v>
      </c>
      <c r="I764" s="72"/>
      <c r="J764" s="73"/>
    </row>
    <row r="765" customFormat="false" ht="15" hidden="false" customHeight="false" outlineLevel="0" collapsed="false">
      <c r="A765" s="100" t="s">
        <v>620</v>
      </c>
      <c r="B765" s="68"/>
      <c r="C765" s="67" t="s">
        <v>627</v>
      </c>
      <c r="D765" s="67" t="n">
        <v>1</v>
      </c>
      <c r="E765" s="106" t="n">
        <v>4.35384615384615</v>
      </c>
      <c r="F765" s="70" t="n">
        <f aca="false">E765*$E$13*$G$13</f>
        <v>287.353846153846</v>
      </c>
      <c r="G765" s="71" t="n">
        <f aca="false">E765*$E$13*$G$14</f>
        <v>359.192307692308</v>
      </c>
      <c r="I765" s="72"/>
      <c r="J765" s="73"/>
    </row>
    <row r="766" customFormat="false" ht="15" hidden="false" customHeight="false" outlineLevel="0" collapsed="false">
      <c r="A766" s="100" t="s">
        <v>620</v>
      </c>
      <c r="B766" s="68"/>
      <c r="C766" s="67" t="s">
        <v>628</v>
      </c>
      <c r="D766" s="67" t="n">
        <v>1</v>
      </c>
      <c r="E766" s="106" t="n">
        <v>4.95384615384615</v>
      </c>
      <c r="F766" s="70" t="n">
        <f aca="false">E766*$E$13*$G$13</f>
        <v>326.953846153846</v>
      </c>
      <c r="G766" s="71" t="n">
        <f aca="false">E766*$E$13*$G$14</f>
        <v>408.692307692308</v>
      </c>
      <c r="I766" s="72"/>
      <c r="J766" s="73"/>
    </row>
    <row r="767" customFormat="false" ht="15" hidden="false" customHeight="false" outlineLevel="0" collapsed="false">
      <c r="A767" s="100" t="s">
        <v>620</v>
      </c>
      <c r="B767" s="68"/>
      <c r="C767" s="67" t="s">
        <v>629</v>
      </c>
      <c r="D767" s="67" t="n">
        <v>1</v>
      </c>
      <c r="E767" s="106" t="n">
        <v>5.43076923076923</v>
      </c>
      <c r="F767" s="70" t="n">
        <f aca="false">E767*$E$13*$G$13</f>
        <v>358.430769230769</v>
      </c>
      <c r="G767" s="71" t="n">
        <f aca="false">E767*$E$13*$G$14</f>
        <v>448.038461538462</v>
      </c>
      <c r="I767" s="72"/>
      <c r="J767" s="73"/>
    </row>
    <row r="768" customFormat="false" ht="15" hidden="false" customHeight="false" outlineLevel="0" collapsed="false">
      <c r="A768" s="100" t="s">
        <v>620</v>
      </c>
      <c r="B768" s="68"/>
      <c r="C768" s="67" t="s">
        <v>630</v>
      </c>
      <c r="D768" s="67" t="n">
        <v>1</v>
      </c>
      <c r="E768" s="106" t="n">
        <v>6.12307692307692</v>
      </c>
      <c r="F768" s="70" t="n">
        <f aca="false">E768*$E$13*$G$13</f>
        <v>404.123076923077</v>
      </c>
      <c r="G768" s="71" t="n">
        <f aca="false">E768*$E$13*$G$14</f>
        <v>505.153846153846</v>
      </c>
      <c r="I768" s="72"/>
      <c r="J768" s="73"/>
    </row>
    <row r="769" customFormat="false" ht="15" hidden="false" customHeight="false" outlineLevel="0" collapsed="false">
      <c r="A769" s="75"/>
      <c r="B769" s="35"/>
      <c r="C769" s="98"/>
      <c r="D769" s="35"/>
      <c r="E769" s="35"/>
      <c r="F769" s="98"/>
      <c r="G769" s="99"/>
      <c r="I769" s="72"/>
      <c r="J769" s="73"/>
    </row>
    <row r="770" customFormat="false" ht="15" hidden="false" customHeight="true" outlineLevel="0" collapsed="false">
      <c r="A770" s="121" t="s">
        <v>631</v>
      </c>
      <c r="B770" s="35"/>
      <c r="C770" s="98"/>
      <c r="D770" s="35"/>
      <c r="E770" s="35"/>
      <c r="F770" s="119"/>
      <c r="G770" s="120"/>
      <c r="I770" s="72"/>
      <c r="J770" s="73"/>
    </row>
    <row r="771" customFormat="false" ht="15" hidden="false" customHeight="false" outlineLevel="0" collapsed="false">
      <c r="A771" s="75" t="s">
        <v>617</v>
      </c>
      <c r="B771" s="35"/>
      <c r="C771" s="98"/>
      <c r="D771" s="35"/>
      <c r="E771" s="35"/>
      <c r="F771" s="119"/>
      <c r="G771" s="120"/>
      <c r="I771" s="72"/>
      <c r="J771" s="73"/>
    </row>
    <row r="772" customFormat="false" ht="15" hidden="false" customHeight="false" outlineLevel="0" collapsed="false">
      <c r="A772" s="75" t="s">
        <v>618</v>
      </c>
      <c r="B772" s="35"/>
      <c r="C772" s="98"/>
      <c r="D772" s="35"/>
      <c r="E772" s="35"/>
      <c r="F772" s="119"/>
      <c r="G772" s="120"/>
      <c r="I772" s="72"/>
      <c r="J772" s="73"/>
    </row>
    <row r="773" customFormat="false" ht="15" hidden="false" customHeight="false" outlineLevel="0" collapsed="false">
      <c r="A773" s="75" t="s">
        <v>619</v>
      </c>
      <c r="B773" s="35"/>
      <c r="C773" s="98"/>
      <c r="D773" s="35"/>
      <c r="E773" s="35"/>
      <c r="F773" s="119"/>
      <c r="G773" s="120"/>
      <c r="I773" s="72"/>
      <c r="J773" s="73"/>
    </row>
    <row r="774" customFormat="false" ht="15" hidden="false" customHeight="false" outlineLevel="0" collapsed="false">
      <c r="A774" s="75"/>
      <c r="B774" s="35"/>
      <c r="C774" s="98"/>
      <c r="D774" s="35"/>
      <c r="E774" s="35"/>
      <c r="F774" s="119"/>
      <c r="G774" s="120"/>
      <c r="I774" s="72"/>
      <c r="J774" s="73"/>
    </row>
    <row r="775" customFormat="false" ht="15" hidden="false" customHeight="false" outlineLevel="0" collapsed="false">
      <c r="A775" s="100" t="s">
        <v>632</v>
      </c>
      <c r="B775" s="68"/>
      <c r="C775" s="67" t="s">
        <v>621</v>
      </c>
      <c r="D775" s="68"/>
      <c r="E775" s="69" t="n">
        <v>2.09230769230769</v>
      </c>
      <c r="F775" s="70" t="n">
        <f aca="false">E775*$E$13*$G$13</f>
        <v>138.092307692308</v>
      </c>
      <c r="G775" s="71" t="n">
        <f aca="false">E775*$E$13*$G$14</f>
        <v>172.615384615385</v>
      </c>
      <c r="I775" s="72"/>
      <c r="J775" s="73"/>
    </row>
    <row r="776" customFormat="false" ht="15" hidden="false" customHeight="false" outlineLevel="0" collapsed="false">
      <c r="A776" s="100" t="s">
        <v>632</v>
      </c>
      <c r="B776" s="68"/>
      <c r="C776" s="67" t="s">
        <v>622</v>
      </c>
      <c r="D776" s="68"/>
      <c r="E776" s="69" t="n">
        <v>2.21538461538462</v>
      </c>
      <c r="F776" s="70" t="n">
        <f aca="false">E776*$E$13*$G$13</f>
        <v>146.215384615385</v>
      </c>
      <c r="G776" s="71" t="n">
        <f aca="false">E776*$E$13*$G$14</f>
        <v>182.769230769231</v>
      </c>
      <c r="I776" s="72"/>
      <c r="J776" s="73"/>
    </row>
    <row r="777" customFormat="false" ht="15" hidden="false" customHeight="false" outlineLevel="0" collapsed="false">
      <c r="A777" s="100" t="s">
        <v>632</v>
      </c>
      <c r="B777" s="68"/>
      <c r="C777" s="67" t="s">
        <v>623</v>
      </c>
      <c r="D777" s="68"/>
      <c r="E777" s="69" t="n">
        <v>2.33846153846154</v>
      </c>
      <c r="F777" s="70" t="n">
        <f aca="false">E777*$E$13*$G$13</f>
        <v>154.338461538462</v>
      </c>
      <c r="G777" s="71" t="n">
        <f aca="false">E777*$E$13*$G$14</f>
        <v>192.923076923077</v>
      </c>
      <c r="I777" s="72"/>
      <c r="J777" s="73"/>
    </row>
    <row r="778" customFormat="false" ht="15" hidden="false" customHeight="false" outlineLevel="0" collapsed="false">
      <c r="A778" s="100" t="s">
        <v>632</v>
      </c>
      <c r="B778" s="68"/>
      <c r="C778" s="67" t="s">
        <v>624</v>
      </c>
      <c r="D778" s="68"/>
      <c r="E778" s="69" t="n">
        <v>2.55384615384615</v>
      </c>
      <c r="F778" s="70" t="n">
        <f aca="false">E778*$E$13*$G$13</f>
        <v>168.553846153846</v>
      </c>
      <c r="G778" s="71" t="n">
        <f aca="false">E778*$E$13*$G$14</f>
        <v>210.692307692308</v>
      </c>
      <c r="I778" s="72"/>
      <c r="J778" s="73"/>
    </row>
    <row r="779" customFormat="false" ht="15" hidden="false" customHeight="false" outlineLevel="0" collapsed="false">
      <c r="A779" s="100" t="s">
        <v>632</v>
      </c>
      <c r="B779" s="68"/>
      <c r="C779" s="67" t="s">
        <v>625</v>
      </c>
      <c r="D779" s="68"/>
      <c r="E779" s="69" t="n">
        <v>3.18461538461538</v>
      </c>
      <c r="F779" s="70" t="n">
        <f aca="false">E779*$E$13*$G$13</f>
        <v>210.184615384615</v>
      </c>
      <c r="G779" s="71" t="n">
        <f aca="false">E779*$E$13*$G$14</f>
        <v>262.730769230769</v>
      </c>
      <c r="I779" s="72"/>
      <c r="J779" s="73"/>
    </row>
    <row r="780" customFormat="false" ht="15" hidden="false" customHeight="false" outlineLevel="0" collapsed="false">
      <c r="A780" s="100" t="s">
        <v>632</v>
      </c>
      <c r="B780" s="68"/>
      <c r="C780" s="67" t="s">
        <v>626</v>
      </c>
      <c r="D780" s="68"/>
      <c r="E780" s="69" t="n">
        <v>3.83076923076923</v>
      </c>
      <c r="F780" s="70" t="n">
        <f aca="false">E780*$E$13*$G$13</f>
        <v>252.830769230769</v>
      </c>
      <c r="G780" s="71" t="n">
        <f aca="false">E780*$E$13*$G$14</f>
        <v>316.038461538462</v>
      </c>
      <c r="I780" s="72"/>
      <c r="J780" s="73"/>
    </row>
    <row r="781" customFormat="false" ht="15" hidden="false" customHeight="false" outlineLevel="0" collapsed="false">
      <c r="A781" s="100" t="s">
        <v>632</v>
      </c>
      <c r="B781" s="68"/>
      <c r="C781" s="67" t="s">
        <v>627</v>
      </c>
      <c r="D781" s="68"/>
      <c r="E781" s="69" t="n">
        <v>4.35384615384615</v>
      </c>
      <c r="F781" s="70" t="n">
        <f aca="false">E781*$E$13*$G$13</f>
        <v>287.353846153846</v>
      </c>
      <c r="G781" s="71" t="n">
        <f aca="false">E781*$E$13*$G$14</f>
        <v>359.192307692308</v>
      </c>
      <c r="I781" s="72"/>
      <c r="J781" s="73"/>
    </row>
    <row r="782" customFormat="false" ht="15" hidden="false" customHeight="false" outlineLevel="0" collapsed="false">
      <c r="A782" s="100" t="s">
        <v>632</v>
      </c>
      <c r="B782" s="68"/>
      <c r="C782" s="67" t="s">
        <v>628</v>
      </c>
      <c r="D782" s="68"/>
      <c r="E782" s="69" t="n">
        <v>4.95384615384615</v>
      </c>
      <c r="F782" s="70" t="n">
        <f aca="false">E782*$E$13*$G$13</f>
        <v>326.953846153846</v>
      </c>
      <c r="G782" s="71" t="n">
        <f aca="false">E782*$E$13*$G$14</f>
        <v>408.692307692308</v>
      </c>
      <c r="I782" s="72"/>
      <c r="J782" s="73"/>
    </row>
    <row r="783" customFormat="false" ht="15" hidden="false" customHeight="false" outlineLevel="0" collapsed="false">
      <c r="A783" s="100" t="s">
        <v>632</v>
      </c>
      <c r="B783" s="68"/>
      <c r="C783" s="67" t="s">
        <v>629</v>
      </c>
      <c r="D783" s="68"/>
      <c r="E783" s="69" t="n">
        <v>5.43076923076923</v>
      </c>
      <c r="F783" s="70" t="n">
        <f aca="false">E783*$E$13*$G$13</f>
        <v>358.430769230769</v>
      </c>
      <c r="G783" s="71" t="n">
        <f aca="false">E783*$E$13*$G$14</f>
        <v>448.038461538462</v>
      </c>
      <c r="I783" s="72"/>
      <c r="J783" s="73"/>
    </row>
    <row r="784" customFormat="false" ht="15" hidden="false" customHeight="false" outlineLevel="0" collapsed="false">
      <c r="A784" s="100" t="s">
        <v>632</v>
      </c>
      <c r="B784" s="68"/>
      <c r="C784" s="67" t="s">
        <v>630</v>
      </c>
      <c r="D784" s="68"/>
      <c r="E784" s="69" t="n">
        <v>6.12307692307692</v>
      </c>
      <c r="F784" s="70" t="n">
        <f aca="false">E784*$E$13*$G$13</f>
        <v>404.123076923077</v>
      </c>
      <c r="G784" s="71" t="n">
        <f aca="false">E784*$E$13*$G$14</f>
        <v>505.153846153846</v>
      </c>
      <c r="I784" s="72"/>
      <c r="J784" s="73"/>
    </row>
    <row r="785" customFormat="false" ht="15" hidden="false" customHeight="false" outlineLevel="0" collapsed="false">
      <c r="A785" s="100" t="s">
        <v>632</v>
      </c>
      <c r="B785" s="68"/>
      <c r="C785" s="67" t="s">
        <v>633</v>
      </c>
      <c r="D785" s="68"/>
      <c r="E785" s="69" t="n">
        <v>8.07692307692308</v>
      </c>
      <c r="F785" s="70" t="n">
        <f aca="false">E785*$E$13*$G$13</f>
        <v>533.076923076923</v>
      </c>
      <c r="G785" s="71" t="n">
        <f aca="false">E785*$E$13*$G$14</f>
        <v>666.346153846154</v>
      </c>
      <c r="I785" s="72"/>
      <c r="J785" s="73"/>
    </row>
    <row r="786" customFormat="false" ht="15" hidden="false" customHeight="false" outlineLevel="0" collapsed="false">
      <c r="A786" s="100" t="s">
        <v>632</v>
      </c>
      <c r="B786" s="68"/>
      <c r="C786" s="67" t="s">
        <v>634</v>
      </c>
      <c r="D786" s="122"/>
      <c r="E786" s="123" t="n">
        <v>11.1384615384615</v>
      </c>
      <c r="F786" s="70" t="n">
        <f aca="false">E786*$E$13*$G$13</f>
        <v>735.138461538462</v>
      </c>
      <c r="G786" s="71" t="n">
        <f aca="false">E786*$E$13*$G$14</f>
        <v>918.923076923077</v>
      </c>
      <c r="I786" s="72"/>
      <c r="J786" s="73"/>
    </row>
    <row r="787" customFormat="false" ht="15" hidden="false" customHeight="false" outlineLevel="0" collapsed="false">
      <c r="A787" s="100" t="s">
        <v>632</v>
      </c>
      <c r="B787" s="68"/>
      <c r="C787" s="67" t="s">
        <v>635</v>
      </c>
      <c r="D787" s="122"/>
      <c r="E787" s="123" t="n">
        <v>12.4615384615385</v>
      </c>
      <c r="F787" s="70" t="n">
        <f aca="false">E787*$E$13*$G$13</f>
        <v>822.461538461539</v>
      </c>
      <c r="G787" s="71" t="n">
        <f aca="false">E787*$E$13*$G$14</f>
        <v>1028.07692307692</v>
      </c>
      <c r="I787" s="72"/>
      <c r="J787" s="73"/>
    </row>
    <row r="788" customFormat="false" ht="15" hidden="false" customHeight="false" outlineLevel="0" collapsed="false">
      <c r="A788" s="75"/>
      <c r="B788" s="35"/>
      <c r="C788" s="98"/>
      <c r="D788" s="35"/>
      <c r="E788" s="35"/>
      <c r="F788" s="119"/>
      <c r="G788" s="120"/>
      <c r="I788" s="72"/>
      <c r="J788" s="73"/>
    </row>
    <row r="789" customFormat="false" ht="15" hidden="false" customHeight="false" outlineLevel="0" collapsed="false">
      <c r="A789" s="121" t="s">
        <v>636</v>
      </c>
      <c r="B789" s="35"/>
      <c r="C789" s="98"/>
      <c r="D789" s="35"/>
      <c r="E789" s="35"/>
      <c r="F789" s="119"/>
      <c r="G789" s="120"/>
      <c r="I789" s="72"/>
      <c r="J789" s="73"/>
    </row>
    <row r="790" customFormat="false" ht="15" hidden="false" customHeight="false" outlineLevel="0" collapsed="false">
      <c r="A790" s="75" t="s">
        <v>617</v>
      </c>
      <c r="B790" s="35"/>
      <c r="C790" s="98"/>
      <c r="D790" s="35"/>
      <c r="E790" s="35"/>
      <c r="F790" s="119"/>
      <c r="G790" s="120"/>
      <c r="I790" s="72"/>
      <c r="J790" s="73"/>
    </row>
    <row r="791" customFormat="false" ht="15" hidden="false" customHeight="false" outlineLevel="0" collapsed="false">
      <c r="A791" s="75" t="s">
        <v>618</v>
      </c>
      <c r="B791" s="35"/>
      <c r="C791" s="98"/>
      <c r="D791" s="35"/>
      <c r="E791" s="35"/>
      <c r="F791" s="119"/>
      <c r="G791" s="120"/>
      <c r="I791" s="72"/>
      <c r="J791" s="73"/>
    </row>
    <row r="792" customFormat="false" ht="15" hidden="false" customHeight="false" outlineLevel="0" collapsed="false">
      <c r="A792" s="75" t="s">
        <v>619</v>
      </c>
      <c r="B792" s="35"/>
      <c r="C792" s="98"/>
      <c r="D792" s="35"/>
      <c r="E792" s="35"/>
      <c r="F792" s="119"/>
      <c r="G792" s="120"/>
      <c r="I792" s="72"/>
      <c r="J792" s="73"/>
    </row>
    <row r="793" customFormat="false" ht="15" hidden="false" customHeight="false" outlineLevel="0" collapsed="false">
      <c r="A793" s="75"/>
      <c r="B793" s="35"/>
      <c r="C793" s="98"/>
      <c r="D793" s="35"/>
      <c r="E793" s="35"/>
      <c r="F793" s="119"/>
      <c r="G793" s="120"/>
      <c r="I793" s="72"/>
      <c r="J793" s="73"/>
    </row>
    <row r="794" customFormat="false" ht="15" hidden="false" customHeight="false" outlineLevel="0" collapsed="false">
      <c r="A794" s="103" t="s">
        <v>637</v>
      </c>
      <c r="B794" s="68"/>
      <c r="C794" s="67" t="s">
        <v>638</v>
      </c>
      <c r="D794" s="68"/>
      <c r="E794" s="69" t="n">
        <v>3.26153846153846</v>
      </c>
      <c r="F794" s="70" t="n">
        <f aca="false">E794*$E$13*$G$13</f>
        <v>215.261538461538</v>
      </c>
      <c r="G794" s="71" t="n">
        <f aca="false">E794*$E$13*$G$14</f>
        <v>269.076923076923</v>
      </c>
      <c r="I794" s="72"/>
      <c r="J794" s="73"/>
    </row>
    <row r="795" customFormat="false" ht="15" hidden="false" customHeight="false" outlineLevel="0" collapsed="false">
      <c r="A795" s="103" t="s">
        <v>637</v>
      </c>
      <c r="B795" s="68"/>
      <c r="C795" s="67" t="s">
        <v>639</v>
      </c>
      <c r="D795" s="68"/>
      <c r="E795" s="69" t="n">
        <v>3.56923076923077</v>
      </c>
      <c r="F795" s="70" t="n">
        <f aca="false">E795*$E$13*$G$13</f>
        <v>235.569230769231</v>
      </c>
      <c r="G795" s="71" t="n">
        <f aca="false">E795*$E$13*$G$14</f>
        <v>294.461538461538</v>
      </c>
      <c r="I795" s="72"/>
      <c r="J795" s="73"/>
    </row>
    <row r="796" customFormat="false" ht="15" hidden="false" customHeight="false" outlineLevel="0" collapsed="false">
      <c r="A796" s="103" t="s">
        <v>637</v>
      </c>
      <c r="B796" s="68"/>
      <c r="C796" s="67" t="s">
        <v>640</v>
      </c>
      <c r="D796" s="68"/>
      <c r="E796" s="69" t="n">
        <v>3.83076923076923</v>
      </c>
      <c r="F796" s="70" t="n">
        <f aca="false">E796*$E$13*$G$13</f>
        <v>252.830769230769</v>
      </c>
      <c r="G796" s="71" t="n">
        <f aca="false">E796*$E$13*$G$14</f>
        <v>316.038461538462</v>
      </c>
      <c r="I796" s="72"/>
      <c r="J796" s="73"/>
    </row>
    <row r="797" customFormat="false" ht="15" hidden="false" customHeight="false" outlineLevel="0" collapsed="false">
      <c r="A797" s="103" t="s">
        <v>637</v>
      </c>
      <c r="B797" s="68"/>
      <c r="C797" s="67" t="s">
        <v>641</v>
      </c>
      <c r="D797" s="68"/>
      <c r="E797" s="69" t="n">
        <v>4.15384615384615</v>
      </c>
      <c r="F797" s="70" t="n">
        <f aca="false">E797*$E$13*$G$13</f>
        <v>274.153846153846</v>
      </c>
      <c r="G797" s="71" t="n">
        <f aca="false">E797*$E$13*$G$14</f>
        <v>342.692307692308</v>
      </c>
      <c r="I797" s="72"/>
      <c r="J797" s="73"/>
    </row>
    <row r="798" customFormat="false" ht="15" hidden="false" customHeight="false" outlineLevel="0" collapsed="false">
      <c r="A798" s="103" t="s">
        <v>637</v>
      </c>
      <c r="B798" s="68"/>
      <c r="C798" s="67" t="s">
        <v>642</v>
      </c>
      <c r="D798" s="68"/>
      <c r="E798" s="69" t="n">
        <v>4.21538461538462</v>
      </c>
      <c r="F798" s="70" t="n">
        <f aca="false">E798*$E$13*$G$13</f>
        <v>278.215384615385</v>
      </c>
      <c r="G798" s="71" t="n">
        <f aca="false">E798*$E$13*$G$14</f>
        <v>347.769230769231</v>
      </c>
      <c r="I798" s="72"/>
      <c r="J798" s="73"/>
    </row>
    <row r="799" customFormat="false" ht="15" hidden="false" customHeight="false" outlineLevel="0" collapsed="false">
      <c r="A799" s="103" t="s">
        <v>637</v>
      </c>
      <c r="B799" s="68"/>
      <c r="C799" s="67" t="s">
        <v>643</v>
      </c>
      <c r="D799" s="68"/>
      <c r="E799" s="69" t="n">
        <v>4.38461538461539</v>
      </c>
      <c r="F799" s="70" t="n">
        <f aca="false">E799*$E$13*$G$13</f>
        <v>289.384615384615</v>
      </c>
      <c r="G799" s="71" t="n">
        <f aca="false">E799*$E$13*$G$14</f>
        <v>361.730769230769</v>
      </c>
      <c r="I799" s="72"/>
      <c r="J799" s="73"/>
    </row>
    <row r="800" customFormat="false" ht="15" hidden="false" customHeight="false" outlineLevel="0" collapsed="false">
      <c r="A800" s="103" t="s">
        <v>637</v>
      </c>
      <c r="B800" s="68"/>
      <c r="C800" s="67" t="s">
        <v>644</v>
      </c>
      <c r="D800" s="68"/>
      <c r="E800" s="69" t="n">
        <v>4.50769230769231</v>
      </c>
      <c r="F800" s="70" t="n">
        <f aca="false">E800*$E$13*$G$13</f>
        <v>297.507692307692</v>
      </c>
      <c r="G800" s="71" t="n">
        <f aca="false">E800*$E$13*$G$14</f>
        <v>371.884615384615</v>
      </c>
      <c r="I800" s="72"/>
      <c r="J800" s="73"/>
    </row>
    <row r="801" customFormat="false" ht="15" hidden="false" customHeight="false" outlineLevel="0" collapsed="false">
      <c r="A801" s="103" t="s">
        <v>637</v>
      </c>
      <c r="B801" s="68"/>
      <c r="C801" s="67" t="s">
        <v>645</v>
      </c>
      <c r="D801" s="68"/>
      <c r="E801" s="69" t="n">
        <v>5.43076923076923</v>
      </c>
      <c r="F801" s="70" t="n">
        <f aca="false">E801*$E$13*$G$13</f>
        <v>358.430769230769</v>
      </c>
      <c r="G801" s="71" t="n">
        <f aca="false">E801*$E$13*$G$14</f>
        <v>448.038461538462</v>
      </c>
      <c r="I801" s="72"/>
      <c r="J801" s="73"/>
    </row>
    <row r="802" customFormat="false" ht="15" hidden="false" customHeight="false" outlineLevel="0" collapsed="false">
      <c r="A802" s="103" t="s">
        <v>637</v>
      </c>
      <c r="B802" s="68"/>
      <c r="C802" s="67" t="s">
        <v>646</v>
      </c>
      <c r="D802" s="68"/>
      <c r="E802" s="69" t="n">
        <v>6.96923076923077</v>
      </c>
      <c r="F802" s="70" t="n">
        <f aca="false">E802*$E$13*$G$13</f>
        <v>459.969230769231</v>
      </c>
      <c r="G802" s="71" t="n">
        <f aca="false">E802*$E$13*$G$14</f>
        <v>574.961538461539</v>
      </c>
      <c r="I802" s="72"/>
      <c r="J802" s="73"/>
    </row>
    <row r="803" customFormat="false" ht="15.75" hidden="false" customHeight="false" outlineLevel="0" collapsed="false">
      <c r="A803" s="104" t="s">
        <v>637</v>
      </c>
      <c r="B803" s="91"/>
      <c r="C803" s="90" t="s">
        <v>647</v>
      </c>
      <c r="D803" s="91"/>
      <c r="E803" s="92" t="n">
        <v>8.4</v>
      </c>
      <c r="F803" s="70" t="n">
        <f aca="false">E803*$E$13*$G$13</f>
        <v>554.4</v>
      </c>
      <c r="G803" s="71" t="n">
        <f aca="false">E803*$E$13*$G$14</f>
        <v>693</v>
      </c>
      <c r="I803" s="72"/>
      <c r="J803" s="73"/>
    </row>
    <row r="804" customFormat="false" ht="14.25" hidden="false" customHeight="true" outlineLevel="0" collapsed="false">
      <c r="C804" s="98"/>
      <c r="F804" s="118"/>
      <c r="G804" s="118"/>
      <c r="I804" s="72"/>
      <c r="J804" s="73"/>
    </row>
    <row r="805" customFormat="false" ht="21.75" hidden="false" customHeight="true" outlineLevel="0" collapsed="false">
      <c r="A805" s="83" t="s">
        <v>648</v>
      </c>
      <c r="B805" s="84"/>
      <c r="C805" s="85"/>
      <c r="D805" s="85"/>
      <c r="E805" s="85"/>
      <c r="F805" s="85"/>
      <c r="G805" s="86"/>
      <c r="I805" s="72"/>
      <c r="J805" s="73"/>
    </row>
    <row r="806" customFormat="false" ht="14.25" hidden="false" customHeight="true" outlineLevel="0" collapsed="false">
      <c r="A806" s="75" t="s">
        <v>649</v>
      </c>
      <c r="B806" s="35"/>
      <c r="C806" s="98"/>
      <c r="D806" s="35"/>
      <c r="E806" s="35"/>
      <c r="F806" s="98"/>
      <c r="G806" s="99"/>
      <c r="I806" s="72"/>
      <c r="J806" s="73"/>
    </row>
    <row r="807" customFormat="false" ht="14.25" hidden="false" customHeight="true" outlineLevel="0" collapsed="false">
      <c r="A807" s="56" t="s">
        <v>650</v>
      </c>
      <c r="B807" s="57"/>
      <c r="C807" s="93" t="s">
        <v>30</v>
      </c>
      <c r="D807" s="94" t="s">
        <v>31</v>
      </c>
      <c r="E807" s="60"/>
      <c r="F807" s="61" t="s">
        <v>32</v>
      </c>
      <c r="G807" s="62"/>
      <c r="I807" s="72"/>
      <c r="J807" s="73"/>
    </row>
    <row r="808" customFormat="false" ht="14.25" hidden="false" customHeight="true" outlineLevel="0" collapsed="false">
      <c r="A808" s="56"/>
      <c r="B808" s="57"/>
      <c r="C808" s="93"/>
      <c r="D808" s="94"/>
      <c r="E808" s="95"/>
      <c r="F808" s="96" t="s">
        <v>34</v>
      </c>
      <c r="G808" s="97" t="s">
        <v>35</v>
      </c>
      <c r="I808" s="72"/>
      <c r="J808" s="73"/>
    </row>
    <row r="809" customFormat="false" ht="14.25" hidden="false" customHeight="true" outlineLevel="0" collapsed="false">
      <c r="A809" s="75"/>
      <c r="B809" s="35"/>
      <c r="C809" s="98"/>
      <c r="D809" s="35"/>
      <c r="E809" s="35"/>
      <c r="F809" s="119"/>
      <c r="G809" s="120"/>
      <c r="I809" s="72"/>
      <c r="J809" s="73"/>
    </row>
    <row r="810" customFormat="false" ht="14.25" hidden="false" customHeight="true" outlineLevel="0" collapsed="false">
      <c r="A810" s="121" t="s">
        <v>651</v>
      </c>
      <c r="B810" s="35"/>
      <c r="C810" s="98"/>
      <c r="D810" s="35"/>
      <c r="E810" s="35"/>
      <c r="F810" s="119"/>
      <c r="G810" s="120"/>
      <c r="I810" s="72"/>
      <c r="J810" s="73"/>
    </row>
    <row r="811" customFormat="false" ht="14.25" hidden="false" customHeight="true" outlineLevel="0" collapsed="false">
      <c r="A811" s="75" t="s">
        <v>652</v>
      </c>
      <c r="B811" s="35"/>
      <c r="C811" s="98"/>
      <c r="D811" s="35"/>
      <c r="E811" s="35"/>
      <c r="F811" s="119"/>
      <c r="G811" s="120"/>
      <c r="I811" s="72"/>
      <c r="J811" s="73"/>
    </row>
    <row r="812" customFormat="false" ht="14.25" hidden="false" customHeight="true" outlineLevel="0" collapsed="false">
      <c r="A812" s="75" t="s">
        <v>653</v>
      </c>
      <c r="B812" s="35"/>
      <c r="C812" s="98"/>
      <c r="D812" s="35"/>
      <c r="E812" s="35"/>
      <c r="F812" s="119"/>
      <c r="G812" s="120"/>
      <c r="I812" s="72"/>
      <c r="J812" s="73"/>
    </row>
    <row r="813" customFormat="false" ht="14.25" hidden="false" customHeight="true" outlineLevel="0" collapsed="false">
      <c r="A813" s="75" t="s">
        <v>654</v>
      </c>
      <c r="B813" s="35"/>
      <c r="C813" s="98"/>
      <c r="D813" s="35"/>
      <c r="E813" s="35"/>
      <c r="F813" s="119"/>
      <c r="G813" s="120"/>
      <c r="I813" s="72"/>
      <c r="J813" s="73"/>
    </row>
    <row r="814" customFormat="false" ht="14.25" hidden="false" customHeight="true" outlineLevel="0" collapsed="false">
      <c r="A814" s="75" t="s">
        <v>655</v>
      </c>
      <c r="B814" s="35"/>
      <c r="C814" s="98"/>
      <c r="D814" s="35"/>
      <c r="E814" s="35"/>
      <c r="F814" s="119"/>
      <c r="G814" s="120"/>
      <c r="I814" s="72"/>
      <c r="J814" s="73"/>
    </row>
    <row r="815" customFormat="false" ht="14.25" hidden="false" customHeight="true" outlineLevel="0" collapsed="false">
      <c r="A815" s="75" t="s">
        <v>656</v>
      </c>
      <c r="B815" s="35"/>
      <c r="C815" s="98"/>
      <c r="D815" s="35"/>
      <c r="E815" s="35"/>
      <c r="F815" s="119"/>
      <c r="G815" s="120"/>
      <c r="I815" s="72"/>
      <c r="J815" s="73"/>
    </row>
    <row r="816" customFormat="false" ht="14.25" hidden="false" customHeight="true" outlineLevel="0" collapsed="false">
      <c r="A816" s="75"/>
      <c r="B816" s="35"/>
      <c r="C816" s="98"/>
      <c r="D816" s="35"/>
      <c r="E816" s="35"/>
      <c r="F816" s="119"/>
      <c r="G816" s="120"/>
      <c r="I816" s="72"/>
      <c r="J816" s="73"/>
    </row>
    <row r="817" customFormat="false" ht="14.25" hidden="false" customHeight="true" outlineLevel="0" collapsed="false">
      <c r="A817" s="103" t="s">
        <v>657</v>
      </c>
      <c r="B817" s="68"/>
      <c r="C817" s="67" t="s">
        <v>658</v>
      </c>
      <c r="D817" s="68"/>
      <c r="E817" s="69" t="n">
        <v>11.0615384615385</v>
      </c>
      <c r="F817" s="70" t="n">
        <f aca="false">E817*$E$13*$G$13</f>
        <v>730.061538461539</v>
      </c>
      <c r="G817" s="71" t="n">
        <f aca="false">E817*$E$13*$G$14</f>
        <v>912.576923076923</v>
      </c>
      <c r="I817" s="72"/>
      <c r="J817" s="73"/>
    </row>
    <row r="818" customFormat="false" ht="14.25" hidden="false" customHeight="true" outlineLevel="0" collapsed="false">
      <c r="A818" s="103" t="s">
        <v>657</v>
      </c>
      <c r="B818" s="68"/>
      <c r="C818" s="67" t="s">
        <v>659</v>
      </c>
      <c r="D818" s="68"/>
      <c r="E818" s="69" t="n">
        <v>15.8923076923077</v>
      </c>
      <c r="F818" s="70" t="n">
        <f aca="false">E818*$E$13*$G$13</f>
        <v>1048.89230769231</v>
      </c>
      <c r="G818" s="71" t="n">
        <f aca="false">E818*$E$13*$G$14</f>
        <v>1311.11538461538</v>
      </c>
      <c r="I818" s="72"/>
      <c r="J818" s="73"/>
    </row>
    <row r="819" customFormat="false" ht="14.25" hidden="false" customHeight="true" outlineLevel="0" collapsed="false">
      <c r="A819" s="103" t="s">
        <v>657</v>
      </c>
      <c r="B819" s="68"/>
      <c r="C819" s="67" t="s">
        <v>660</v>
      </c>
      <c r="D819" s="68"/>
      <c r="E819" s="69" t="n">
        <v>18.5384615384615</v>
      </c>
      <c r="F819" s="70" t="n">
        <f aca="false">E819*$E$13*$G$13</f>
        <v>1223.53846153846</v>
      </c>
      <c r="G819" s="71" t="n">
        <f aca="false">E819*$E$13*$G$14</f>
        <v>1529.42307692308</v>
      </c>
      <c r="I819" s="72"/>
      <c r="J819" s="73"/>
    </row>
    <row r="820" customFormat="false" ht="14.25" hidden="false" customHeight="true" outlineLevel="0" collapsed="false">
      <c r="A820" s="75"/>
      <c r="B820" s="35"/>
      <c r="C820" s="98"/>
      <c r="D820" s="35"/>
      <c r="E820" s="35"/>
      <c r="F820" s="119"/>
      <c r="G820" s="120"/>
      <c r="I820" s="72"/>
      <c r="J820" s="73"/>
    </row>
    <row r="821" customFormat="false" ht="14.25" hidden="false" customHeight="true" outlineLevel="0" collapsed="false">
      <c r="A821" s="121" t="s">
        <v>661</v>
      </c>
      <c r="B821" s="35"/>
      <c r="C821" s="98"/>
      <c r="D821" s="35"/>
      <c r="E821" s="35"/>
      <c r="F821" s="119"/>
      <c r="G821" s="120"/>
      <c r="I821" s="72"/>
      <c r="J821" s="73"/>
    </row>
    <row r="822" customFormat="false" ht="14.25" hidden="false" customHeight="true" outlineLevel="0" collapsed="false">
      <c r="A822" s="75" t="s">
        <v>652</v>
      </c>
      <c r="B822" s="35"/>
      <c r="C822" s="98"/>
      <c r="D822" s="35"/>
      <c r="E822" s="35"/>
      <c r="F822" s="119"/>
      <c r="G822" s="120"/>
      <c r="I822" s="72"/>
      <c r="J822" s="73"/>
    </row>
    <row r="823" customFormat="false" ht="14.25" hidden="false" customHeight="true" outlineLevel="0" collapsed="false">
      <c r="A823" s="75" t="s">
        <v>653</v>
      </c>
      <c r="B823" s="35"/>
      <c r="C823" s="98"/>
      <c r="D823" s="35"/>
      <c r="E823" s="35"/>
      <c r="F823" s="119"/>
      <c r="G823" s="120"/>
      <c r="I823" s="72"/>
      <c r="J823" s="73"/>
    </row>
    <row r="824" customFormat="false" ht="14.25" hidden="false" customHeight="true" outlineLevel="0" collapsed="false">
      <c r="A824" s="75" t="s">
        <v>654</v>
      </c>
      <c r="B824" s="35"/>
      <c r="C824" s="98"/>
      <c r="D824" s="35"/>
      <c r="E824" s="35"/>
      <c r="F824" s="119"/>
      <c r="G824" s="120"/>
      <c r="I824" s="72"/>
      <c r="J824" s="73"/>
    </row>
    <row r="825" customFormat="false" ht="14.25" hidden="false" customHeight="true" outlineLevel="0" collapsed="false">
      <c r="A825" s="75" t="s">
        <v>655</v>
      </c>
      <c r="B825" s="35"/>
      <c r="C825" s="98"/>
      <c r="D825" s="35"/>
      <c r="E825" s="35"/>
      <c r="F825" s="119"/>
      <c r="G825" s="120"/>
      <c r="I825" s="72"/>
      <c r="J825" s="73"/>
    </row>
    <row r="826" customFormat="false" ht="14.25" hidden="false" customHeight="true" outlineLevel="0" collapsed="false">
      <c r="A826" s="75" t="s">
        <v>656</v>
      </c>
      <c r="B826" s="35"/>
      <c r="C826" s="98"/>
      <c r="D826" s="35"/>
      <c r="E826" s="35"/>
      <c r="F826" s="119"/>
      <c r="G826" s="120"/>
      <c r="I826" s="72"/>
      <c r="J826" s="73"/>
    </row>
    <row r="827" customFormat="false" ht="15" hidden="false" customHeight="false" outlineLevel="0" collapsed="false">
      <c r="A827" s="75"/>
      <c r="B827" s="35"/>
      <c r="C827" s="98"/>
      <c r="D827" s="35"/>
      <c r="E827" s="35"/>
      <c r="F827" s="119"/>
      <c r="G827" s="120"/>
      <c r="I827" s="72"/>
      <c r="J827" s="73"/>
    </row>
    <row r="828" customFormat="false" ht="15" hidden="false" customHeight="false" outlineLevel="0" collapsed="false">
      <c r="A828" s="103" t="s">
        <v>662</v>
      </c>
      <c r="B828" s="68"/>
      <c r="C828" s="67" t="s">
        <v>658</v>
      </c>
      <c r="D828" s="68"/>
      <c r="E828" s="69" t="n">
        <v>11.0615384615385</v>
      </c>
      <c r="F828" s="70" t="n">
        <f aca="false">E828*$E$13*$G$13</f>
        <v>730.061538461539</v>
      </c>
      <c r="G828" s="71" t="n">
        <f aca="false">E828*$E$13*$G$14</f>
        <v>912.576923076923</v>
      </c>
      <c r="I828" s="72"/>
      <c r="J828" s="73"/>
    </row>
    <row r="829" customFormat="false" ht="15" hidden="false" customHeight="false" outlineLevel="0" collapsed="false">
      <c r="A829" s="103" t="s">
        <v>662</v>
      </c>
      <c r="B829" s="68"/>
      <c r="C829" s="67" t="s">
        <v>659</v>
      </c>
      <c r="D829" s="68"/>
      <c r="E829" s="69" t="n">
        <v>15.8923076923077</v>
      </c>
      <c r="F829" s="70" t="n">
        <f aca="false">E829*$E$13*$G$13</f>
        <v>1048.89230769231</v>
      </c>
      <c r="G829" s="71" t="n">
        <f aca="false">E829*$E$13*$G$14</f>
        <v>1311.11538461538</v>
      </c>
      <c r="I829" s="72"/>
      <c r="J829" s="73"/>
    </row>
    <row r="830" customFormat="false" ht="15" hidden="false" customHeight="false" outlineLevel="0" collapsed="false">
      <c r="A830" s="103" t="s">
        <v>662</v>
      </c>
      <c r="B830" s="68"/>
      <c r="C830" s="67" t="s">
        <v>660</v>
      </c>
      <c r="D830" s="68"/>
      <c r="E830" s="69" t="n">
        <v>18.5384615384615</v>
      </c>
      <c r="F830" s="70" t="n">
        <f aca="false">E830*$E$13*$G$13</f>
        <v>1223.53846153846</v>
      </c>
      <c r="G830" s="71" t="n">
        <f aca="false">E830*$E$13*$G$14</f>
        <v>1529.42307692308</v>
      </c>
      <c r="I830" s="72"/>
      <c r="J830" s="73"/>
    </row>
    <row r="831" customFormat="false" ht="15" hidden="false" customHeight="false" outlineLevel="0" collapsed="false">
      <c r="A831" s="75"/>
      <c r="B831" s="35"/>
      <c r="C831" s="98"/>
      <c r="D831" s="35"/>
      <c r="E831" s="35"/>
      <c r="F831" s="119"/>
      <c r="G831" s="120"/>
      <c r="I831" s="72"/>
      <c r="J831" s="73"/>
    </row>
    <row r="832" customFormat="false" ht="15" hidden="false" customHeight="false" outlineLevel="0" collapsed="false">
      <c r="A832" s="121" t="s">
        <v>663</v>
      </c>
      <c r="B832" s="35"/>
      <c r="C832" s="98"/>
      <c r="D832" s="35"/>
      <c r="E832" s="35"/>
      <c r="F832" s="119"/>
      <c r="G832" s="120"/>
      <c r="I832" s="72"/>
      <c r="J832" s="73"/>
    </row>
    <row r="833" customFormat="false" ht="15" hidden="false" customHeight="false" outlineLevel="0" collapsed="false">
      <c r="A833" s="75" t="s">
        <v>652</v>
      </c>
      <c r="B833" s="35"/>
      <c r="C833" s="98"/>
      <c r="D833" s="35"/>
      <c r="E833" s="35"/>
      <c r="F833" s="119"/>
      <c r="G833" s="120"/>
      <c r="I833" s="72"/>
      <c r="J833" s="73"/>
    </row>
    <row r="834" customFormat="false" ht="15" hidden="false" customHeight="false" outlineLevel="0" collapsed="false">
      <c r="A834" s="75" t="s">
        <v>653</v>
      </c>
      <c r="B834" s="35"/>
      <c r="C834" s="98"/>
      <c r="D834" s="35"/>
      <c r="E834" s="35"/>
      <c r="F834" s="119"/>
      <c r="G834" s="120"/>
      <c r="I834" s="72"/>
      <c r="J834" s="73"/>
    </row>
    <row r="835" customFormat="false" ht="15" hidden="false" customHeight="false" outlineLevel="0" collapsed="false">
      <c r="A835" s="75" t="s">
        <v>654</v>
      </c>
      <c r="B835" s="35"/>
      <c r="C835" s="98"/>
      <c r="D835" s="35"/>
      <c r="E835" s="35"/>
      <c r="F835" s="119"/>
      <c r="G835" s="120"/>
      <c r="I835" s="72"/>
      <c r="J835" s="73"/>
    </row>
    <row r="836" customFormat="false" ht="15" hidden="false" customHeight="false" outlineLevel="0" collapsed="false">
      <c r="A836" s="75" t="s">
        <v>655</v>
      </c>
      <c r="B836" s="35"/>
      <c r="C836" s="98"/>
      <c r="D836" s="35"/>
      <c r="E836" s="35"/>
      <c r="F836" s="119"/>
      <c r="G836" s="120"/>
      <c r="I836" s="72"/>
      <c r="J836" s="73"/>
    </row>
    <row r="837" customFormat="false" ht="15" hidden="false" customHeight="false" outlineLevel="0" collapsed="false">
      <c r="A837" s="75" t="s">
        <v>656</v>
      </c>
      <c r="B837" s="35"/>
      <c r="C837" s="98"/>
      <c r="D837" s="35"/>
      <c r="E837" s="35"/>
      <c r="F837" s="119"/>
      <c r="G837" s="120"/>
      <c r="I837" s="72"/>
      <c r="J837" s="73"/>
    </row>
    <row r="838" customFormat="false" ht="15" hidden="false" customHeight="false" outlineLevel="0" collapsed="false">
      <c r="A838" s="75"/>
      <c r="B838" s="35"/>
      <c r="C838" s="98"/>
      <c r="D838" s="35"/>
      <c r="E838" s="35"/>
      <c r="F838" s="119"/>
      <c r="G838" s="120"/>
      <c r="I838" s="72"/>
      <c r="J838" s="73"/>
    </row>
    <row r="839" customFormat="false" ht="15" hidden="false" customHeight="false" outlineLevel="0" collapsed="false">
      <c r="A839" s="103" t="s">
        <v>664</v>
      </c>
      <c r="B839" s="68"/>
      <c r="C839" s="67" t="s">
        <v>658</v>
      </c>
      <c r="D839" s="68"/>
      <c r="E839" s="69" t="n">
        <v>11.0615384615385</v>
      </c>
      <c r="F839" s="70" t="n">
        <f aca="false">E839*$E$13*$G$13</f>
        <v>730.061538461539</v>
      </c>
      <c r="G839" s="71" t="n">
        <f aca="false">E839*$E$13*$G$14</f>
        <v>912.576923076923</v>
      </c>
      <c r="I839" s="72"/>
      <c r="J839" s="73"/>
    </row>
    <row r="840" customFormat="false" ht="15" hidden="false" customHeight="false" outlineLevel="0" collapsed="false">
      <c r="A840" s="103" t="s">
        <v>664</v>
      </c>
      <c r="B840" s="68"/>
      <c r="C840" s="67" t="s">
        <v>659</v>
      </c>
      <c r="D840" s="68"/>
      <c r="E840" s="69" t="n">
        <v>15.8923076923077</v>
      </c>
      <c r="F840" s="70" t="n">
        <f aca="false">E840*$E$13*$G$13</f>
        <v>1048.89230769231</v>
      </c>
      <c r="G840" s="71" t="n">
        <f aca="false">E840*$E$13*$G$14</f>
        <v>1311.11538461538</v>
      </c>
      <c r="I840" s="72"/>
      <c r="J840" s="73"/>
    </row>
    <row r="841" customFormat="false" ht="15" hidden="false" customHeight="false" outlineLevel="0" collapsed="false">
      <c r="A841" s="103" t="s">
        <v>664</v>
      </c>
      <c r="B841" s="68"/>
      <c r="C841" s="67" t="s">
        <v>660</v>
      </c>
      <c r="D841" s="68"/>
      <c r="E841" s="69" t="n">
        <v>18.5384615384615</v>
      </c>
      <c r="F841" s="70" t="n">
        <f aca="false">E841*$E$13*$G$13</f>
        <v>1223.53846153846</v>
      </c>
      <c r="G841" s="71" t="n">
        <f aca="false">E841*$E$13*$G$14</f>
        <v>1529.42307692308</v>
      </c>
      <c r="I841" s="72"/>
      <c r="J841" s="73"/>
    </row>
    <row r="842" customFormat="false" ht="15" hidden="false" customHeight="false" outlineLevel="0" collapsed="false">
      <c r="A842" s="75"/>
      <c r="B842" s="35"/>
      <c r="C842" s="98"/>
      <c r="D842" s="35"/>
      <c r="E842" s="35"/>
      <c r="F842" s="98"/>
      <c r="G842" s="99"/>
      <c r="I842" s="72"/>
      <c r="J842" s="73"/>
    </row>
    <row r="843" customFormat="false" ht="15" hidden="false" customHeight="false" outlineLevel="0" collapsed="false">
      <c r="A843" s="121" t="s">
        <v>665</v>
      </c>
      <c r="B843" s="35"/>
      <c r="C843" s="98"/>
      <c r="D843" s="35"/>
      <c r="E843" s="35"/>
      <c r="F843" s="119"/>
      <c r="G843" s="120"/>
      <c r="I843" s="72"/>
      <c r="J843" s="73"/>
    </row>
    <row r="844" customFormat="false" ht="15" hidden="false" customHeight="false" outlineLevel="0" collapsed="false">
      <c r="A844" s="75" t="s">
        <v>652</v>
      </c>
      <c r="B844" s="35"/>
      <c r="C844" s="98"/>
      <c r="D844" s="35"/>
      <c r="E844" s="35"/>
      <c r="F844" s="119"/>
      <c r="G844" s="120"/>
      <c r="I844" s="72"/>
      <c r="J844" s="73"/>
    </row>
    <row r="845" customFormat="false" ht="15" hidden="false" customHeight="false" outlineLevel="0" collapsed="false">
      <c r="A845" s="75" t="s">
        <v>653</v>
      </c>
      <c r="B845" s="35"/>
      <c r="C845" s="98"/>
      <c r="D845" s="35"/>
      <c r="E845" s="35"/>
      <c r="F845" s="119"/>
      <c r="G845" s="120"/>
      <c r="I845" s="72"/>
      <c r="J845" s="73"/>
    </row>
    <row r="846" customFormat="false" ht="15" hidden="false" customHeight="false" outlineLevel="0" collapsed="false">
      <c r="A846" s="75" t="s">
        <v>654</v>
      </c>
      <c r="B846" s="35"/>
      <c r="C846" s="98"/>
      <c r="D846" s="35"/>
      <c r="E846" s="35"/>
      <c r="F846" s="119"/>
      <c r="G846" s="120"/>
      <c r="I846" s="72"/>
      <c r="J846" s="73"/>
    </row>
    <row r="847" customFormat="false" ht="15" hidden="false" customHeight="false" outlineLevel="0" collapsed="false">
      <c r="A847" s="75" t="s">
        <v>655</v>
      </c>
      <c r="B847" s="35"/>
      <c r="C847" s="98"/>
      <c r="D847" s="35"/>
      <c r="E847" s="35"/>
      <c r="F847" s="119"/>
      <c r="G847" s="120"/>
      <c r="I847" s="72"/>
      <c r="J847" s="73"/>
    </row>
    <row r="848" customFormat="false" ht="15" hidden="false" customHeight="false" outlineLevel="0" collapsed="false">
      <c r="A848" s="75" t="s">
        <v>656</v>
      </c>
      <c r="B848" s="35"/>
      <c r="C848" s="98"/>
      <c r="D848" s="35"/>
      <c r="E848" s="35"/>
      <c r="F848" s="119"/>
      <c r="G848" s="120"/>
      <c r="I848" s="72"/>
      <c r="J848" s="73"/>
    </row>
    <row r="849" customFormat="false" ht="15" hidden="false" customHeight="false" outlineLevel="0" collapsed="false">
      <c r="A849" s="75"/>
      <c r="B849" s="35"/>
      <c r="C849" s="98"/>
      <c r="D849" s="35"/>
      <c r="E849" s="35"/>
      <c r="F849" s="119"/>
      <c r="G849" s="120"/>
      <c r="I849" s="72"/>
      <c r="J849" s="73"/>
    </row>
    <row r="850" customFormat="false" ht="15" hidden="false" customHeight="false" outlineLevel="0" collapsed="false">
      <c r="A850" s="103" t="s">
        <v>666</v>
      </c>
      <c r="B850" s="68"/>
      <c r="C850" s="67" t="s">
        <v>667</v>
      </c>
      <c r="D850" s="68"/>
      <c r="E850" s="69" t="n">
        <v>11.0615384615385</v>
      </c>
      <c r="F850" s="70" t="n">
        <f aca="false">E850*$E$13*$G$13</f>
        <v>730.061538461539</v>
      </c>
      <c r="G850" s="71" t="n">
        <f aca="false">E850*$E$13*$G$14</f>
        <v>912.576923076923</v>
      </c>
      <c r="I850" s="72"/>
      <c r="J850" s="73"/>
    </row>
    <row r="851" customFormat="false" ht="15" hidden="false" customHeight="false" outlineLevel="0" collapsed="false">
      <c r="A851" s="103" t="s">
        <v>666</v>
      </c>
      <c r="B851" s="68"/>
      <c r="C851" s="67" t="s">
        <v>668</v>
      </c>
      <c r="D851" s="68"/>
      <c r="E851" s="69" t="n">
        <v>15.8923076923077</v>
      </c>
      <c r="F851" s="70" t="n">
        <f aca="false">E851*$E$13*$G$13</f>
        <v>1048.89230769231</v>
      </c>
      <c r="G851" s="71" t="n">
        <f aca="false">E851*$E$13*$G$14</f>
        <v>1311.11538461538</v>
      </c>
      <c r="I851" s="72"/>
      <c r="J851" s="73"/>
    </row>
    <row r="852" customFormat="false" ht="15" hidden="false" customHeight="false" outlineLevel="0" collapsed="false">
      <c r="A852" s="103" t="s">
        <v>666</v>
      </c>
      <c r="B852" s="68"/>
      <c r="C852" s="67" t="s">
        <v>669</v>
      </c>
      <c r="D852" s="68"/>
      <c r="E852" s="69" t="n">
        <v>18.5384615384615</v>
      </c>
      <c r="F852" s="70" t="n">
        <f aca="false">E852*$E$13*$G$13</f>
        <v>1223.53846153846</v>
      </c>
      <c r="G852" s="71" t="n">
        <f aca="false">E852*$E$13*$G$14</f>
        <v>1529.42307692308</v>
      </c>
      <c r="I852" s="72"/>
      <c r="J852" s="73"/>
    </row>
    <row r="853" customFormat="false" ht="15" hidden="false" customHeight="false" outlineLevel="0" collapsed="false">
      <c r="A853" s="75"/>
      <c r="B853" s="35"/>
      <c r="C853" s="98"/>
      <c r="D853" s="35"/>
      <c r="E853" s="35"/>
      <c r="F853" s="119"/>
      <c r="G853" s="120"/>
      <c r="I853" s="72"/>
      <c r="J853" s="73"/>
    </row>
    <row r="854" customFormat="false" ht="15" hidden="false" customHeight="false" outlineLevel="0" collapsed="false">
      <c r="A854" s="121" t="s">
        <v>670</v>
      </c>
      <c r="B854" s="35"/>
      <c r="C854" s="98"/>
      <c r="D854" s="35"/>
      <c r="E854" s="35"/>
      <c r="F854" s="119"/>
      <c r="G854" s="120"/>
      <c r="I854" s="72"/>
      <c r="J854" s="73"/>
    </row>
    <row r="855" customFormat="false" ht="15" hidden="false" customHeight="false" outlineLevel="0" collapsed="false">
      <c r="A855" s="75" t="s">
        <v>652</v>
      </c>
      <c r="B855" s="35"/>
      <c r="C855" s="98"/>
      <c r="D855" s="35"/>
      <c r="E855" s="35"/>
      <c r="F855" s="119"/>
      <c r="G855" s="120"/>
      <c r="I855" s="72"/>
      <c r="J855" s="73"/>
    </row>
    <row r="856" customFormat="false" ht="15" hidden="false" customHeight="false" outlineLevel="0" collapsed="false">
      <c r="A856" s="75" t="s">
        <v>653</v>
      </c>
      <c r="B856" s="35"/>
      <c r="C856" s="98"/>
      <c r="D856" s="35"/>
      <c r="E856" s="35"/>
      <c r="F856" s="119"/>
      <c r="G856" s="120"/>
      <c r="I856" s="72"/>
      <c r="J856" s="73"/>
    </row>
    <row r="857" customFormat="false" ht="15" hidden="false" customHeight="false" outlineLevel="0" collapsed="false">
      <c r="A857" s="75" t="s">
        <v>654</v>
      </c>
      <c r="B857" s="35"/>
      <c r="C857" s="98"/>
      <c r="D857" s="35"/>
      <c r="E857" s="35"/>
      <c r="F857" s="119"/>
      <c r="G857" s="120"/>
      <c r="I857" s="72"/>
      <c r="J857" s="73"/>
    </row>
    <row r="858" customFormat="false" ht="15" hidden="false" customHeight="false" outlineLevel="0" collapsed="false">
      <c r="A858" s="75" t="s">
        <v>655</v>
      </c>
      <c r="B858" s="35"/>
      <c r="C858" s="98"/>
      <c r="D858" s="35"/>
      <c r="E858" s="35"/>
      <c r="F858" s="119"/>
      <c r="G858" s="120"/>
      <c r="I858" s="72"/>
      <c r="J858" s="73"/>
    </row>
    <row r="859" customFormat="false" ht="15" hidden="false" customHeight="false" outlineLevel="0" collapsed="false">
      <c r="A859" s="75" t="s">
        <v>656</v>
      </c>
      <c r="B859" s="35"/>
      <c r="C859" s="98"/>
      <c r="D859" s="35"/>
      <c r="E859" s="35"/>
      <c r="F859" s="119"/>
      <c r="G859" s="120"/>
      <c r="I859" s="72"/>
      <c r="J859" s="73"/>
    </row>
    <row r="860" customFormat="false" ht="15" hidden="false" customHeight="false" outlineLevel="0" collapsed="false">
      <c r="A860" s="75"/>
      <c r="B860" s="35"/>
      <c r="C860" s="98"/>
      <c r="D860" s="35"/>
      <c r="E860" s="35"/>
      <c r="F860" s="119"/>
      <c r="G860" s="120"/>
      <c r="I860" s="72"/>
      <c r="J860" s="73"/>
    </row>
    <row r="861" customFormat="false" ht="15.75" hidden="false" customHeight="false" outlineLevel="0" collapsed="false">
      <c r="A861" s="124" t="s">
        <v>670</v>
      </c>
      <c r="B861" s="91"/>
      <c r="C861" s="90" t="s">
        <v>659</v>
      </c>
      <c r="D861" s="91"/>
      <c r="E861" s="91"/>
      <c r="F861" s="70" t="n">
        <f aca="false">E861*$E$13*$G$13</f>
        <v>0</v>
      </c>
      <c r="G861" s="71" t="n">
        <f aca="false">E861*$E$13*$G$14</f>
        <v>0</v>
      </c>
      <c r="I861" s="72"/>
      <c r="J861" s="73"/>
    </row>
    <row r="862" customFormat="false" ht="15" hidden="false" customHeight="false" outlineLevel="0" collapsed="false">
      <c r="C862" s="98"/>
      <c r="F862" s="118"/>
      <c r="G862" s="118"/>
      <c r="I862" s="72"/>
      <c r="J862" s="73"/>
    </row>
    <row r="863" customFormat="false" ht="34.5" hidden="false" customHeight="false" outlineLevel="0" collapsed="false">
      <c r="A863" s="125" t="s">
        <v>10</v>
      </c>
      <c r="B863" s="125"/>
      <c r="C863" s="125"/>
      <c r="D863" s="125"/>
      <c r="E863" s="125"/>
      <c r="F863" s="125"/>
      <c r="G863" s="125"/>
      <c r="I863" s="72"/>
      <c r="J863" s="73"/>
    </row>
    <row r="864" customFormat="false" ht="15.75" hidden="false" customHeight="false" outlineLevel="0" collapsed="false">
      <c r="I864" s="72"/>
      <c r="J864" s="73"/>
    </row>
    <row r="865" customFormat="false" ht="20.25" hidden="false" customHeight="false" outlineLevel="0" collapsed="false">
      <c r="A865" s="83" t="s">
        <v>671</v>
      </c>
      <c r="B865" s="84"/>
      <c r="C865" s="85"/>
      <c r="D865" s="85"/>
      <c r="E865" s="85"/>
      <c r="F865" s="85"/>
      <c r="G865" s="86"/>
      <c r="I865" s="72"/>
      <c r="J865" s="73"/>
    </row>
    <row r="866" customFormat="false" ht="15.75" hidden="false" customHeight="false" outlineLevel="0" collapsed="false">
      <c r="A866" s="75" t="s">
        <v>649</v>
      </c>
      <c r="B866" s="35"/>
      <c r="C866" s="98"/>
      <c r="D866" s="35"/>
      <c r="E866" s="35"/>
      <c r="F866" s="98"/>
      <c r="G866" s="99"/>
      <c r="I866" s="72"/>
      <c r="J866" s="73"/>
    </row>
    <row r="867" customFormat="false" ht="15" hidden="false" customHeight="true" outlineLevel="0" collapsed="false">
      <c r="A867" s="56" t="s">
        <v>671</v>
      </c>
      <c r="B867" s="57"/>
      <c r="C867" s="93" t="s">
        <v>30</v>
      </c>
      <c r="D867" s="94" t="s">
        <v>31</v>
      </c>
      <c r="E867" s="60"/>
      <c r="F867" s="61" t="s">
        <v>32</v>
      </c>
      <c r="G867" s="62"/>
      <c r="I867" s="72"/>
      <c r="J867" s="73"/>
    </row>
    <row r="868" customFormat="false" ht="26.25" hidden="false" customHeight="false" outlineLevel="0" collapsed="false">
      <c r="A868" s="56"/>
      <c r="B868" s="57"/>
      <c r="C868" s="93"/>
      <c r="D868" s="94"/>
      <c r="E868" s="95"/>
      <c r="F868" s="96" t="s">
        <v>34</v>
      </c>
      <c r="G868" s="97" t="s">
        <v>35</v>
      </c>
      <c r="I868" s="72"/>
      <c r="J868" s="73"/>
    </row>
    <row r="869" customFormat="false" ht="15" hidden="false" customHeight="false" outlineLevel="0" collapsed="false">
      <c r="A869" s="75" t="s">
        <v>36</v>
      </c>
      <c r="B869" s="35"/>
      <c r="C869" s="98"/>
      <c r="D869" s="35"/>
      <c r="E869" s="35"/>
      <c r="F869" s="119"/>
      <c r="G869" s="120"/>
      <c r="I869" s="72"/>
      <c r="J869" s="73"/>
    </row>
    <row r="870" customFormat="false" ht="15" hidden="false" customHeight="false" outlineLevel="0" collapsed="false">
      <c r="A870" s="75" t="s">
        <v>672</v>
      </c>
      <c r="B870" s="35"/>
      <c r="C870" s="98"/>
      <c r="D870" s="35"/>
      <c r="E870" s="35"/>
      <c r="F870" s="119"/>
      <c r="G870" s="120"/>
      <c r="I870" s="72"/>
      <c r="J870" s="73"/>
    </row>
    <row r="871" customFormat="false" ht="15" hidden="false" customHeight="false" outlineLevel="0" collapsed="false">
      <c r="A871" s="75" t="s">
        <v>673</v>
      </c>
      <c r="B871" s="35"/>
      <c r="C871" s="98"/>
      <c r="D871" s="35"/>
      <c r="E871" s="35"/>
      <c r="F871" s="119"/>
      <c r="G871" s="120"/>
      <c r="I871" s="72"/>
      <c r="J871" s="73"/>
    </row>
    <row r="872" customFormat="false" ht="15" hidden="false" customHeight="false" outlineLevel="0" collapsed="false">
      <c r="A872" s="75" t="s">
        <v>674</v>
      </c>
      <c r="B872" s="35"/>
      <c r="C872" s="98"/>
      <c r="D872" s="35"/>
      <c r="E872" s="35"/>
      <c r="F872" s="119"/>
      <c r="G872" s="120"/>
      <c r="I872" s="72"/>
      <c r="J872" s="73"/>
    </row>
    <row r="873" customFormat="false" ht="15" hidden="false" customHeight="false" outlineLevel="0" collapsed="false">
      <c r="A873" s="75" t="s">
        <v>675</v>
      </c>
      <c r="B873" s="35"/>
      <c r="C873" s="98"/>
      <c r="D873" s="35"/>
      <c r="E873" s="35"/>
      <c r="F873" s="119"/>
      <c r="G873" s="120"/>
      <c r="I873" s="72"/>
      <c r="J873" s="73"/>
    </row>
    <row r="874" customFormat="false" ht="15" hidden="false" customHeight="false" outlineLevel="0" collapsed="false">
      <c r="A874" s="75" t="s">
        <v>83</v>
      </c>
      <c r="B874" s="35"/>
      <c r="C874" s="98"/>
      <c r="D874" s="35"/>
      <c r="E874" s="35"/>
      <c r="F874" s="119"/>
      <c r="G874" s="120"/>
      <c r="I874" s="72"/>
      <c r="J874" s="73"/>
    </row>
    <row r="875" customFormat="false" ht="15" hidden="false" customHeight="false" outlineLevel="0" collapsed="false">
      <c r="A875" s="75" t="s">
        <v>47</v>
      </c>
      <c r="B875" s="35"/>
      <c r="C875" s="98"/>
      <c r="D875" s="35"/>
      <c r="E875" s="35"/>
      <c r="F875" s="119"/>
      <c r="G875" s="120"/>
      <c r="I875" s="72"/>
      <c r="J875" s="73"/>
    </row>
    <row r="876" customFormat="false" ht="15" hidden="false" customHeight="false" outlineLevel="0" collapsed="false">
      <c r="A876" s="75" t="s">
        <v>676</v>
      </c>
      <c r="B876" s="35"/>
      <c r="C876" s="98"/>
      <c r="D876" s="35"/>
      <c r="E876" s="35"/>
      <c r="F876" s="119"/>
      <c r="G876" s="120"/>
      <c r="I876" s="72"/>
      <c r="J876" s="73"/>
    </row>
    <row r="877" customFormat="false" ht="15" hidden="false" customHeight="false" outlineLevel="0" collapsed="false">
      <c r="A877" s="75" t="s">
        <v>677</v>
      </c>
      <c r="B877" s="35"/>
      <c r="C877" s="98"/>
      <c r="D877" s="35"/>
      <c r="E877" s="35"/>
      <c r="F877" s="119"/>
      <c r="G877" s="120"/>
      <c r="I877" s="72"/>
      <c r="J877" s="73"/>
    </row>
    <row r="878" customFormat="false" ht="15" hidden="false" customHeight="false" outlineLevel="0" collapsed="false">
      <c r="A878" s="75" t="s">
        <v>678</v>
      </c>
      <c r="B878" s="35"/>
      <c r="C878" s="98"/>
      <c r="D878" s="35"/>
      <c r="E878" s="35"/>
      <c r="F878" s="119"/>
      <c r="G878" s="120"/>
      <c r="I878" s="72"/>
      <c r="J878" s="73"/>
    </row>
    <row r="879" customFormat="false" ht="15" hidden="false" customHeight="false" outlineLevel="0" collapsed="false">
      <c r="A879" s="75" t="s">
        <v>679</v>
      </c>
      <c r="B879" s="35"/>
      <c r="C879" s="98"/>
      <c r="D879" s="35"/>
      <c r="E879" s="35"/>
      <c r="F879" s="119"/>
      <c r="G879" s="120"/>
      <c r="H879" s="73"/>
      <c r="I879" s="72"/>
      <c r="J879" s="73"/>
    </row>
    <row r="880" customFormat="false" ht="15" hidden="false" customHeight="false" outlineLevel="0" collapsed="false">
      <c r="A880" s="100" t="s">
        <v>680</v>
      </c>
      <c r="B880" s="68"/>
      <c r="C880" s="67" t="s">
        <v>681</v>
      </c>
      <c r="D880" s="68"/>
      <c r="E880" s="69" t="n">
        <v>0.362442923446154</v>
      </c>
      <c r="F880" s="70" t="n">
        <f aca="false">E880*$E$13*$G$13</f>
        <v>23.9212329474462</v>
      </c>
      <c r="G880" s="71" t="n">
        <f aca="false">E880*$E$13*$G$14</f>
        <v>29.9015411843077</v>
      </c>
      <c r="H880" s="73"/>
      <c r="I880" s="72"/>
      <c r="J880" s="73"/>
    </row>
    <row r="881" customFormat="false" ht="15" hidden="false" customHeight="false" outlineLevel="0" collapsed="false">
      <c r="A881" s="100" t="s">
        <v>680</v>
      </c>
      <c r="B881" s="68"/>
      <c r="C881" s="67" t="s">
        <v>682</v>
      </c>
      <c r="D881" s="68"/>
      <c r="E881" s="69" t="n">
        <v>0.386590241907692</v>
      </c>
      <c r="F881" s="70" t="n">
        <f aca="false">E881*$E$13*$G$13</f>
        <v>25.5149559659077</v>
      </c>
      <c r="G881" s="71" t="n">
        <f aca="false">E881*$E$13*$G$14</f>
        <v>31.8936949573846</v>
      </c>
      <c r="H881" s="73"/>
      <c r="I881" s="72"/>
      <c r="J881" s="73"/>
    </row>
    <row r="882" customFormat="false" ht="15" hidden="false" customHeight="false" outlineLevel="0" collapsed="false">
      <c r="A882" s="100" t="s">
        <v>680</v>
      </c>
      <c r="B882" s="68"/>
      <c r="C882" s="67" t="s">
        <v>683</v>
      </c>
      <c r="D882" s="68"/>
      <c r="E882" s="69" t="n">
        <v>0.398680554461538</v>
      </c>
      <c r="F882" s="70" t="n">
        <f aca="false">E882*$E$13*$G$13</f>
        <v>26.3129165944615</v>
      </c>
      <c r="G882" s="71" t="n">
        <f aca="false">E882*$E$13*$G$14</f>
        <v>32.8911457430769</v>
      </c>
      <c r="H882" s="73"/>
      <c r="I882" s="72"/>
      <c r="J882" s="73"/>
    </row>
    <row r="883" customFormat="false" ht="15" hidden="false" customHeight="false" outlineLevel="0" collapsed="false">
      <c r="A883" s="100" t="s">
        <v>680</v>
      </c>
      <c r="B883" s="68"/>
      <c r="C883" s="67" t="s">
        <v>684</v>
      </c>
      <c r="D883" s="68"/>
      <c r="E883" s="69" t="n">
        <v>0.434918185476923</v>
      </c>
      <c r="F883" s="70" t="n">
        <f aca="false">E883*$E$13*$G$13</f>
        <v>28.7046002414769</v>
      </c>
      <c r="G883" s="71" t="n">
        <f aca="false">E883*$E$13*$G$14</f>
        <v>35.8807503018462</v>
      </c>
      <c r="H883" s="73"/>
      <c r="I883" s="72"/>
      <c r="J883" s="73"/>
    </row>
    <row r="884" customFormat="false" ht="15" hidden="false" customHeight="false" outlineLevel="0" collapsed="false">
      <c r="A884" s="100" t="s">
        <v>680</v>
      </c>
      <c r="B884" s="68"/>
      <c r="C884" s="67" t="s">
        <v>685</v>
      </c>
      <c r="D884" s="68"/>
      <c r="E884" s="69" t="n">
        <v>0.483246129046154</v>
      </c>
      <c r="F884" s="70" t="n">
        <f aca="false">E884*$E$13*$G$13</f>
        <v>31.8942445170462</v>
      </c>
      <c r="G884" s="71" t="n">
        <f aca="false">E884*$E$13*$G$14</f>
        <v>39.8678056463077</v>
      </c>
      <c r="H884" s="73"/>
      <c r="I884" s="72"/>
      <c r="J884" s="73"/>
    </row>
    <row r="885" customFormat="false" ht="15" hidden="false" customHeight="false" outlineLevel="0" collapsed="false">
      <c r="A885" s="100" t="s">
        <v>680</v>
      </c>
      <c r="B885" s="68"/>
      <c r="C885" s="67" t="s">
        <v>686</v>
      </c>
      <c r="D885" s="68"/>
      <c r="E885" s="69" t="n">
        <v>0.507426754153846</v>
      </c>
      <c r="F885" s="70" t="n">
        <f aca="false">E885*$E$13*$G$13</f>
        <v>33.4901657741539</v>
      </c>
      <c r="G885" s="71" t="n">
        <f aca="false">E885*$E$13*$G$14</f>
        <v>41.8627072176923</v>
      </c>
      <c r="H885" s="73"/>
      <c r="I885" s="72"/>
      <c r="J885" s="73"/>
    </row>
    <row r="886" customFormat="false" ht="15" hidden="false" customHeight="false" outlineLevel="0" collapsed="false">
      <c r="A886" s="100" t="s">
        <v>680</v>
      </c>
      <c r="B886" s="68"/>
      <c r="C886" s="67" t="s">
        <v>687</v>
      </c>
      <c r="D886" s="68"/>
      <c r="E886" s="69" t="n">
        <v>0.591992328738462</v>
      </c>
      <c r="F886" s="70" t="n">
        <f aca="false">E886*$E$13*$G$13</f>
        <v>39.0714936967385</v>
      </c>
      <c r="G886" s="71" t="n">
        <f aca="false">E886*$E$13*$G$14</f>
        <v>48.8393671209231</v>
      </c>
      <c r="H886" s="73"/>
      <c r="I886" s="72"/>
      <c r="J886" s="73"/>
    </row>
    <row r="887" customFormat="false" ht="15" hidden="false" customHeight="false" outlineLevel="0" collapsed="false">
      <c r="A887" s="100" t="s">
        <v>680</v>
      </c>
      <c r="B887" s="68"/>
      <c r="C887" s="67" t="s">
        <v>688</v>
      </c>
      <c r="D887" s="68"/>
      <c r="E887" s="69" t="n">
        <v>0.628229959753846</v>
      </c>
      <c r="F887" s="70" t="n">
        <f aca="false">E887*$E$13*$G$13</f>
        <v>41.4631773437538</v>
      </c>
      <c r="G887" s="71" t="n">
        <f aca="false">E887*$E$13*$G$14</f>
        <v>51.8289716796923</v>
      </c>
      <c r="H887" s="73"/>
      <c r="I887" s="72"/>
      <c r="J887" s="73"/>
    </row>
    <row r="888" customFormat="false" ht="15" hidden="false" customHeight="false" outlineLevel="0" collapsed="false">
      <c r="A888" s="100" t="s">
        <v>680</v>
      </c>
      <c r="B888" s="68"/>
      <c r="C888" s="67" t="s">
        <v>689</v>
      </c>
      <c r="D888" s="68"/>
      <c r="E888" s="69" t="n">
        <v>0.724885846892308</v>
      </c>
      <c r="F888" s="70" t="n">
        <f aca="false">E888*$E$13*$G$13</f>
        <v>47.8424658948923</v>
      </c>
      <c r="G888" s="71" t="n">
        <f aca="false">E888*$E$13*$G$14</f>
        <v>59.8030823686154</v>
      </c>
      <c r="H888" s="73"/>
      <c r="I888" s="72"/>
      <c r="J888" s="73"/>
    </row>
    <row r="889" customFormat="false" ht="15" hidden="false" customHeight="false" outlineLevel="0" collapsed="false">
      <c r="A889" s="100" t="s">
        <v>680</v>
      </c>
      <c r="B889" s="68"/>
      <c r="C889" s="67" t="s">
        <v>690</v>
      </c>
      <c r="D889" s="68"/>
      <c r="E889" s="69" t="n">
        <v>0.761123477907692</v>
      </c>
      <c r="F889" s="70" t="n">
        <f aca="false">E889*$E$13*$G$13</f>
        <v>50.2341495419077</v>
      </c>
      <c r="G889" s="71" t="n">
        <f aca="false">E889*$E$13*$G$14</f>
        <v>62.7926869273846</v>
      </c>
      <c r="H889" s="73"/>
      <c r="I889" s="72"/>
      <c r="J889" s="73"/>
    </row>
    <row r="890" customFormat="false" ht="15" hidden="false" customHeight="false" outlineLevel="0" collapsed="false">
      <c r="A890" s="100" t="s">
        <v>680</v>
      </c>
      <c r="B890" s="68"/>
      <c r="C890" s="67" t="s">
        <v>691</v>
      </c>
      <c r="D890" s="68"/>
      <c r="E890" s="69" t="n">
        <v>0.894016996061538</v>
      </c>
      <c r="F890" s="70" t="n">
        <f aca="false">E890*$E$13*$G$13</f>
        <v>59.0051217400615</v>
      </c>
      <c r="G890" s="71" t="n">
        <f aca="false">E890*$E$13*$G$14</f>
        <v>73.7564021750769</v>
      </c>
      <c r="H890" s="73"/>
      <c r="I890" s="72"/>
      <c r="J890" s="73"/>
    </row>
    <row r="891" customFormat="false" ht="15" hidden="false" customHeight="false" outlineLevel="0" collapsed="false">
      <c r="A891" s="100" t="s">
        <v>680</v>
      </c>
      <c r="B891" s="68"/>
      <c r="C891" s="67" t="s">
        <v>692</v>
      </c>
      <c r="D891" s="68"/>
      <c r="E891" s="69" t="n">
        <v>0.954435252184615</v>
      </c>
      <c r="F891" s="70" t="n">
        <f aca="false">E891*$E$13*$G$13</f>
        <v>62.9927266441846</v>
      </c>
      <c r="G891" s="71" t="n">
        <f aca="false">E891*$E$13*$G$14</f>
        <v>78.7409083052308</v>
      </c>
      <c r="H891" s="73"/>
      <c r="I891" s="72"/>
      <c r="J891" s="73"/>
    </row>
    <row r="892" customFormat="false" ht="15" hidden="false" customHeight="false" outlineLevel="0" collapsed="false">
      <c r="A892" s="100" t="s">
        <v>680</v>
      </c>
      <c r="B892" s="68"/>
      <c r="C892" s="67" t="s">
        <v>693</v>
      </c>
      <c r="D892" s="68"/>
      <c r="E892" s="69" t="n">
        <v>1.05109113932308</v>
      </c>
      <c r="F892" s="70" t="n">
        <f aca="false">E892*$E$13*$G$13</f>
        <v>69.3720151953231</v>
      </c>
      <c r="G892" s="71" t="n">
        <f aca="false">E892*$E$13*$G$14</f>
        <v>86.7150189941538</v>
      </c>
      <c r="H892" s="73"/>
      <c r="I892" s="72"/>
      <c r="J892" s="73"/>
    </row>
    <row r="893" customFormat="false" ht="15" hidden="false" customHeight="false" outlineLevel="0" collapsed="false">
      <c r="A893" s="100" t="s">
        <v>680</v>
      </c>
      <c r="B893" s="68"/>
      <c r="C893" s="67" t="s">
        <v>694</v>
      </c>
      <c r="D893" s="68"/>
      <c r="E893" s="69" t="n">
        <v>1.13565671390769</v>
      </c>
      <c r="F893" s="70" t="n">
        <f aca="false">E893*$E$13*$G$13</f>
        <v>74.9533431179077</v>
      </c>
      <c r="G893" s="71" t="n">
        <f aca="false">E893*$E$13*$G$14</f>
        <v>93.6916788973846</v>
      </c>
      <c r="H893" s="73"/>
      <c r="I893" s="72"/>
      <c r="J893" s="73"/>
    </row>
    <row r="894" customFormat="false" ht="15" hidden="false" customHeight="false" outlineLevel="0" collapsed="false">
      <c r="A894" s="100" t="s">
        <v>680</v>
      </c>
      <c r="B894" s="68"/>
      <c r="C894" s="67" t="s">
        <v>695</v>
      </c>
      <c r="D894" s="68"/>
      <c r="E894" s="69" t="n">
        <v>1.18398465747692</v>
      </c>
      <c r="F894" s="70" t="n">
        <f aca="false">E894*$E$13*$G$13</f>
        <v>78.1429873934769</v>
      </c>
      <c r="G894" s="71" t="n">
        <f aca="false">E894*$E$13*$G$14</f>
        <v>97.6787342418461</v>
      </c>
      <c r="H894" s="73"/>
      <c r="I894" s="72"/>
      <c r="J894" s="73"/>
    </row>
    <row r="895" customFormat="false" ht="15" hidden="false" customHeight="false" outlineLevel="0" collapsed="false">
      <c r="A895" s="100" t="s">
        <v>680</v>
      </c>
      <c r="B895" s="68"/>
      <c r="C895" s="67" t="s">
        <v>696</v>
      </c>
      <c r="D895" s="68"/>
      <c r="E895" s="69" t="n">
        <v>1.6068125304</v>
      </c>
      <c r="F895" s="70" t="n">
        <f aca="false">E895*$E$13*$G$13</f>
        <v>106.0496270064</v>
      </c>
      <c r="G895" s="71" t="n">
        <f aca="false">E895*$E$13*$G$14</f>
        <v>132.562033758</v>
      </c>
      <c r="H895" s="73"/>
      <c r="I895" s="72"/>
      <c r="J895" s="73"/>
    </row>
    <row r="896" customFormat="false" ht="15" hidden="false" customHeight="false" outlineLevel="0" collapsed="false">
      <c r="A896" s="100" t="s">
        <v>680</v>
      </c>
      <c r="B896" s="68"/>
      <c r="C896" s="67" t="s">
        <v>697</v>
      </c>
      <c r="D896" s="68"/>
      <c r="E896" s="69" t="n">
        <v>1.86050925415385</v>
      </c>
      <c r="F896" s="70" t="n">
        <f aca="false">E896*$E$13*$G$13</f>
        <v>122.793610774154</v>
      </c>
      <c r="G896" s="71" t="n">
        <f aca="false">E896*$E$13*$G$14</f>
        <v>153.492013467692</v>
      </c>
      <c r="H896" s="73"/>
      <c r="I896" s="72"/>
      <c r="J896" s="73"/>
    </row>
    <row r="897" customFormat="false" ht="15" hidden="false" customHeight="false" outlineLevel="0" collapsed="false">
      <c r="A897" s="100" t="s">
        <v>680</v>
      </c>
      <c r="B897" s="68"/>
      <c r="C897" s="67" t="s">
        <v>698</v>
      </c>
      <c r="D897" s="68"/>
      <c r="E897" s="69" t="n">
        <v>1.99340277230769</v>
      </c>
      <c r="F897" s="70" t="n">
        <f aca="false">E897*$E$13*$G$13</f>
        <v>131.564582972308</v>
      </c>
      <c r="G897" s="71" t="n">
        <f aca="false">E897*$E$13*$G$14</f>
        <v>164.455728715385</v>
      </c>
      <c r="H897" s="73"/>
      <c r="I897" s="72"/>
      <c r="J897" s="73"/>
    </row>
    <row r="898" customFormat="false" ht="15" hidden="false" customHeight="false" outlineLevel="0" collapsed="false">
      <c r="A898" s="100" t="s">
        <v>680</v>
      </c>
      <c r="B898" s="68"/>
      <c r="C898" s="67" t="s">
        <v>699</v>
      </c>
      <c r="D898" s="68"/>
      <c r="E898" s="69" t="n">
        <v>2.07800165353846</v>
      </c>
      <c r="F898" s="70" t="n">
        <f aca="false">E898*$E$13*$G$13</f>
        <v>137.148109133538</v>
      </c>
      <c r="G898" s="71" t="n">
        <f aca="false">E898*$E$13*$G$14</f>
        <v>171.435136416923</v>
      </c>
      <c r="H898" s="73"/>
      <c r="I898" s="72"/>
      <c r="J898" s="73"/>
    </row>
    <row r="899" customFormat="false" ht="15" hidden="false" customHeight="false" outlineLevel="0" collapsed="false">
      <c r="A899" s="100" t="s">
        <v>680</v>
      </c>
      <c r="B899" s="68"/>
      <c r="C899" s="67" t="s">
        <v>700</v>
      </c>
      <c r="D899" s="68"/>
      <c r="E899" s="69" t="n">
        <v>2.16256722812308</v>
      </c>
      <c r="F899" s="70" t="n">
        <f aca="false">E899*$E$13*$G$13</f>
        <v>142.729437056123</v>
      </c>
      <c r="G899" s="71" t="n">
        <f aca="false">E899*$E$13*$G$14</f>
        <v>178.411796320154</v>
      </c>
      <c r="H899" s="73"/>
      <c r="I899" s="72"/>
      <c r="J899" s="73"/>
    </row>
    <row r="900" customFormat="false" ht="15.75" hidden="false" customHeight="false" outlineLevel="0" collapsed="false">
      <c r="A900" s="101" t="s">
        <v>680</v>
      </c>
      <c r="B900" s="91"/>
      <c r="C900" s="90" t="s">
        <v>701</v>
      </c>
      <c r="D900" s="91"/>
      <c r="E900" s="92" t="n">
        <v>2.24713280270769</v>
      </c>
      <c r="F900" s="70" t="n">
        <f aca="false">E900*$E$13*$G$13</f>
        <v>148.310764978708</v>
      </c>
      <c r="G900" s="71" t="n">
        <f aca="false">E900*$E$13*$G$14</f>
        <v>185.388456223385</v>
      </c>
      <c r="I900" s="72"/>
      <c r="J900" s="73"/>
    </row>
    <row r="901" customFormat="false" ht="15.75" hidden="false" customHeight="false" outlineLevel="0" collapsed="false">
      <c r="F901" s="118"/>
      <c r="G901" s="118"/>
      <c r="I901" s="72"/>
      <c r="J901" s="73"/>
    </row>
    <row r="902" customFormat="false" ht="20.25" hidden="false" customHeight="false" outlineLevel="0" collapsed="false">
      <c r="A902" s="83" t="s">
        <v>702</v>
      </c>
      <c r="B902" s="84"/>
      <c r="C902" s="85"/>
      <c r="D902" s="85"/>
      <c r="E902" s="85"/>
      <c r="F902" s="85"/>
      <c r="G902" s="86"/>
      <c r="I902" s="72"/>
      <c r="J902" s="73"/>
    </row>
    <row r="903" customFormat="false" ht="15.75" hidden="false" customHeight="false" outlineLevel="0" collapsed="false">
      <c r="A903" s="35" t="s">
        <v>703</v>
      </c>
      <c r="B903" s="35"/>
      <c r="C903" s="98"/>
      <c r="D903" s="35"/>
      <c r="E903" s="35"/>
      <c r="F903" s="98"/>
      <c r="G903" s="99"/>
      <c r="I903" s="72"/>
      <c r="J903" s="73"/>
    </row>
    <row r="904" customFormat="false" ht="15" hidden="false" customHeight="true" outlineLevel="0" collapsed="false">
      <c r="A904" s="56" t="s">
        <v>702</v>
      </c>
      <c r="B904" s="57"/>
      <c r="C904" s="93" t="s">
        <v>30</v>
      </c>
      <c r="D904" s="94" t="s">
        <v>31</v>
      </c>
      <c r="E904" s="60"/>
      <c r="F904" s="61" t="s">
        <v>32</v>
      </c>
      <c r="G904" s="62"/>
      <c r="I904" s="72"/>
      <c r="J904" s="73"/>
    </row>
    <row r="905" customFormat="false" ht="26.25" hidden="false" customHeight="false" outlineLevel="0" collapsed="false">
      <c r="A905" s="56"/>
      <c r="B905" s="57"/>
      <c r="C905" s="93"/>
      <c r="D905" s="94"/>
      <c r="E905" s="95"/>
      <c r="F905" s="96" t="s">
        <v>34</v>
      </c>
      <c r="G905" s="97" t="s">
        <v>35</v>
      </c>
      <c r="I905" s="72"/>
      <c r="J905" s="73"/>
    </row>
    <row r="906" customFormat="false" ht="15" hidden="false" customHeight="false" outlineLevel="0" collapsed="false">
      <c r="A906" s="75"/>
      <c r="B906" s="35"/>
      <c r="C906" s="98"/>
      <c r="D906" s="35"/>
      <c r="E906" s="35"/>
      <c r="F906" s="119"/>
      <c r="G906" s="120"/>
      <c r="I906" s="72"/>
      <c r="J906" s="73"/>
    </row>
    <row r="907" customFormat="false" ht="15" hidden="false" customHeight="false" outlineLevel="0" collapsed="false">
      <c r="A907" s="75" t="s">
        <v>36</v>
      </c>
      <c r="B907" s="35"/>
      <c r="C907" s="98"/>
      <c r="D907" s="35"/>
      <c r="E907" s="35"/>
      <c r="F907" s="98"/>
      <c r="G907" s="99"/>
      <c r="I907" s="72"/>
      <c r="J907" s="73"/>
    </row>
    <row r="908" customFormat="false" ht="15" hidden="false" customHeight="false" outlineLevel="0" collapsed="false">
      <c r="A908" s="75" t="s">
        <v>704</v>
      </c>
      <c r="B908" s="35"/>
      <c r="C908" s="98"/>
      <c r="D908" s="35"/>
      <c r="E908" s="35"/>
      <c r="F908" s="98"/>
      <c r="G908" s="99"/>
      <c r="I908" s="72"/>
      <c r="J908" s="73"/>
    </row>
    <row r="909" customFormat="false" ht="15" hidden="false" customHeight="false" outlineLevel="0" collapsed="false">
      <c r="A909" s="75" t="s">
        <v>705</v>
      </c>
      <c r="B909" s="35"/>
      <c r="C909" s="98"/>
      <c r="D909" s="35"/>
      <c r="E909" s="35"/>
      <c r="F909" s="98"/>
      <c r="G909" s="99"/>
      <c r="I909" s="72"/>
      <c r="J909" s="73"/>
    </row>
    <row r="910" customFormat="false" ht="15" hidden="false" customHeight="false" outlineLevel="0" collapsed="false">
      <c r="A910" s="75" t="s">
        <v>674</v>
      </c>
      <c r="B910" s="35"/>
      <c r="C910" s="98"/>
      <c r="D910" s="35"/>
      <c r="E910" s="35"/>
      <c r="F910" s="98"/>
      <c r="G910" s="99"/>
      <c r="I910" s="72"/>
      <c r="J910" s="73"/>
    </row>
    <row r="911" customFormat="false" ht="15" hidden="false" customHeight="false" outlineLevel="0" collapsed="false">
      <c r="A911" s="75" t="s">
        <v>706</v>
      </c>
      <c r="B911" s="35"/>
      <c r="C911" s="98"/>
      <c r="D911" s="35"/>
      <c r="E911" s="35"/>
      <c r="F911" s="98"/>
      <c r="G911" s="99"/>
      <c r="I911" s="72"/>
      <c r="J911" s="73"/>
    </row>
    <row r="912" customFormat="false" ht="15" hidden="false" customHeight="false" outlineLevel="0" collapsed="false">
      <c r="A912" s="75" t="s">
        <v>83</v>
      </c>
      <c r="B912" s="35"/>
      <c r="C912" s="98"/>
      <c r="D912" s="35"/>
      <c r="E912" s="35"/>
      <c r="F912" s="98"/>
      <c r="G912" s="99"/>
      <c r="I912" s="72"/>
      <c r="J912" s="73"/>
    </row>
    <row r="913" customFormat="false" ht="15" hidden="false" customHeight="false" outlineLevel="0" collapsed="false">
      <c r="A913" s="75" t="s">
        <v>47</v>
      </c>
      <c r="B913" s="35"/>
      <c r="C913" s="98"/>
      <c r="D913" s="35"/>
      <c r="E913" s="35"/>
      <c r="F913" s="98"/>
      <c r="G913" s="99"/>
      <c r="I913" s="72"/>
      <c r="J913" s="73"/>
    </row>
    <row r="914" customFormat="false" ht="15" hidden="false" customHeight="false" outlineLevel="0" collapsed="false">
      <c r="A914" s="75" t="s">
        <v>707</v>
      </c>
      <c r="B914" s="35"/>
      <c r="C914" s="98"/>
      <c r="D914" s="35"/>
      <c r="E914" s="35"/>
      <c r="F914" s="98"/>
      <c r="G914" s="99"/>
      <c r="I914" s="72"/>
      <c r="J914" s="73"/>
    </row>
    <row r="915" customFormat="false" ht="15" hidden="false" customHeight="false" outlineLevel="0" collapsed="false">
      <c r="A915" s="75" t="s">
        <v>708</v>
      </c>
      <c r="B915" s="35"/>
      <c r="C915" s="98"/>
      <c r="D915" s="35"/>
      <c r="E915" s="35"/>
      <c r="F915" s="98"/>
      <c r="G915" s="99"/>
      <c r="I915" s="72"/>
      <c r="J915" s="73"/>
    </row>
    <row r="916" customFormat="false" ht="15" hidden="false" customHeight="false" outlineLevel="0" collapsed="false">
      <c r="A916" s="75" t="s">
        <v>709</v>
      </c>
      <c r="B916" s="35"/>
      <c r="C916" s="98"/>
      <c r="D916" s="35"/>
      <c r="E916" s="35"/>
      <c r="F916" s="98"/>
      <c r="G916" s="99"/>
      <c r="I916" s="72"/>
      <c r="J916" s="73"/>
    </row>
    <row r="917" customFormat="false" ht="15" hidden="false" customHeight="false" outlineLevel="0" collapsed="false">
      <c r="A917" s="75" t="s">
        <v>710</v>
      </c>
      <c r="B917" s="35"/>
      <c r="C917" s="98"/>
      <c r="D917" s="35"/>
      <c r="E917" s="35"/>
      <c r="F917" s="98"/>
      <c r="G917" s="99"/>
      <c r="I917" s="72"/>
      <c r="J917" s="73"/>
    </row>
    <row r="918" customFormat="false" ht="15" hidden="false" customHeight="false" outlineLevel="0" collapsed="false">
      <c r="A918" s="75" t="s">
        <v>503</v>
      </c>
      <c r="B918" s="35"/>
      <c r="C918" s="98"/>
      <c r="D918" s="35"/>
      <c r="E918" s="35"/>
      <c r="F918" s="98"/>
      <c r="G918" s="99"/>
      <c r="I918" s="72"/>
      <c r="J918" s="73"/>
    </row>
    <row r="919" customFormat="false" ht="15" hidden="false" customHeight="false" outlineLevel="0" collapsed="false">
      <c r="A919" s="75"/>
      <c r="B919" s="35"/>
      <c r="C919" s="98"/>
      <c r="D919" s="35"/>
      <c r="E919" s="35"/>
      <c r="F919" s="98"/>
      <c r="G919" s="99"/>
      <c r="I919" s="72"/>
      <c r="J919" s="73"/>
    </row>
    <row r="920" customFormat="false" ht="15" hidden="false" customHeight="false" outlineLevel="0" collapsed="false">
      <c r="A920" s="103" t="s">
        <v>711</v>
      </c>
      <c r="B920" s="68"/>
      <c r="C920" s="67" t="s">
        <v>712</v>
      </c>
      <c r="D920" s="68"/>
      <c r="E920" s="69" t="n">
        <v>3.08872513772308</v>
      </c>
      <c r="F920" s="70" t="n">
        <f aca="false">E920*$E$13*$G$13</f>
        <v>203.855859089723</v>
      </c>
      <c r="G920" s="71" t="n">
        <f aca="false">E920*$E$13*$G$14</f>
        <v>254.819823862154</v>
      </c>
      <c r="I920" s="72"/>
      <c r="J920" s="73"/>
    </row>
    <row r="921" customFormat="false" ht="15" hidden="false" customHeight="false" outlineLevel="0" collapsed="false">
      <c r="A921" s="103" t="s">
        <v>711</v>
      </c>
      <c r="B921" s="68"/>
      <c r="C921" s="67" t="s">
        <v>713</v>
      </c>
      <c r="D921" s="68"/>
      <c r="E921" s="69" t="n">
        <v>3.92665374166154</v>
      </c>
      <c r="F921" s="70" t="n">
        <f aca="false">E921*$E$13*$G$13</f>
        <v>259.159146949662</v>
      </c>
      <c r="G921" s="71" t="n">
        <f aca="false">E921*$E$13*$G$14</f>
        <v>323.948933687077</v>
      </c>
      <c r="I921" s="72"/>
      <c r="J921" s="73"/>
    </row>
    <row r="922" customFormat="false" ht="15" hidden="false" customHeight="false" outlineLevel="0" collapsed="false">
      <c r="A922" s="103" t="s">
        <v>711</v>
      </c>
      <c r="B922" s="68"/>
      <c r="C922" s="67" t="s">
        <v>714</v>
      </c>
      <c r="D922" s="68"/>
      <c r="E922" s="69" t="n">
        <v>5.63188741144615</v>
      </c>
      <c r="F922" s="70" t="n">
        <f aca="false">E922*$E$13*$G$13</f>
        <v>371.704569155446</v>
      </c>
      <c r="G922" s="71" t="n">
        <f aca="false">E922*$E$13*$G$14</f>
        <v>464.630711444308</v>
      </c>
      <c r="I922" s="72"/>
      <c r="J922" s="73"/>
    </row>
    <row r="923" customFormat="false" ht="15" hidden="false" customHeight="false" outlineLevel="0" collapsed="false">
      <c r="A923" s="103" t="s">
        <v>711</v>
      </c>
      <c r="B923" s="68"/>
      <c r="C923" s="67" t="s">
        <v>715</v>
      </c>
      <c r="D923" s="68"/>
      <c r="E923" s="69" t="n">
        <v>3.36640264670769</v>
      </c>
      <c r="F923" s="70" t="n">
        <f aca="false">E923*$E$13*$G$13</f>
        <v>222.182574682708</v>
      </c>
      <c r="G923" s="71" t="n">
        <f aca="false">E923*$E$13*$G$14</f>
        <v>277.728218353385</v>
      </c>
      <c r="I923" s="72"/>
      <c r="J923" s="73"/>
    </row>
    <row r="924" customFormat="false" ht="15" hidden="false" customHeight="false" outlineLevel="0" collapsed="false">
      <c r="A924" s="103" t="s">
        <v>711</v>
      </c>
      <c r="B924" s="68"/>
      <c r="C924" s="67" t="s">
        <v>716</v>
      </c>
      <c r="D924" s="68"/>
      <c r="E924" s="69" t="n">
        <v>4.30784830689231</v>
      </c>
      <c r="F924" s="70" t="n">
        <f aca="false">E924*$E$13*$G$13</f>
        <v>284.317988254892</v>
      </c>
      <c r="G924" s="71" t="n">
        <f aca="false">E924*$E$13*$G$14</f>
        <v>355.397485318615</v>
      </c>
      <c r="I924" s="72"/>
      <c r="J924" s="73"/>
    </row>
    <row r="925" customFormat="false" ht="15" hidden="false" customHeight="false" outlineLevel="0" collapsed="false">
      <c r="A925" s="103" t="s">
        <v>711</v>
      </c>
      <c r="B925" s="68"/>
      <c r="C925" s="67" t="s">
        <v>717</v>
      </c>
      <c r="D925" s="68"/>
      <c r="E925" s="69" t="n">
        <v>5.68854201655384</v>
      </c>
      <c r="F925" s="70" t="n">
        <f aca="false">E925*$E$13*$G$13</f>
        <v>375.443773092554</v>
      </c>
      <c r="G925" s="71" t="n">
        <f aca="false">E925*$E$13*$G$14</f>
        <v>469.304716365692</v>
      </c>
      <c r="I925" s="72"/>
      <c r="J925" s="73"/>
    </row>
    <row r="926" customFormat="false" ht="15" hidden="false" customHeight="false" outlineLevel="0" collapsed="false">
      <c r="A926" s="103" t="s">
        <v>711</v>
      </c>
      <c r="B926" s="68"/>
      <c r="C926" s="67" t="s">
        <v>718</v>
      </c>
      <c r="D926" s="68"/>
      <c r="E926" s="69" t="n">
        <v>3.53077094547692</v>
      </c>
      <c r="F926" s="70" t="n">
        <f aca="false">E926*$E$13*$G$13</f>
        <v>233.030882401477</v>
      </c>
      <c r="G926" s="71" t="n">
        <f aca="false">E926*$E$13*$G$14</f>
        <v>291.288603001846</v>
      </c>
      <c r="I926" s="72"/>
      <c r="J926" s="73"/>
    </row>
    <row r="927" customFormat="false" ht="15" hidden="false" customHeight="false" outlineLevel="0" collapsed="false">
      <c r="A927" s="103" t="s">
        <v>711</v>
      </c>
      <c r="B927" s="68"/>
      <c r="C927" s="67" t="s">
        <v>719</v>
      </c>
      <c r="D927" s="68"/>
      <c r="E927" s="69" t="n">
        <v>4.50439082584615</v>
      </c>
      <c r="F927" s="70" t="n">
        <f aca="false">E927*$E$13*$G$13</f>
        <v>297.289794505846</v>
      </c>
      <c r="G927" s="71" t="n">
        <f aca="false">E927*$E$13*$G$14</f>
        <v>371.612243132308</v>
      </c>
      <c r="I927" s="72"/>
      <c r="J927" s="73"/>
    </row>
    <row r="928" customFormat="false" ht="15" hidden="false" customHeight="false" outlineLevel="0" collapsed="false">
      <c r="A928" s="103" t="s">
        <v>711</v>
      </c>
      <c r="B928" s="68"/>
      <c r="C928" s="67" t="s">
        <v>720</v>
      </c>
      <c r="D928" s="68"/>
      <c r="E928" s="69" t="n">
        <v>6.15436876966154</v>
      </c>
      <c r="F928" s="70" t="n">
        <f aca="false">E928*$E$13*$G$13</f>
        <v>406.188338797662</v>
      </c>
      <c r="G928" s="71" t="n">
        <f aca="false">E928*$E$13*$G$14</f>
        <v>507.735423497077</v>
      </c>
      <c r="I928" s="72"/>
      <c r="J928" s="73"/>
    </row>
    <row r="929" customFormat="false" ht="15" hidden="false" customHeight="false" outlineLevel="0" collapsed="false">
      <c r="A929" s="103" t="s">
        <v>711</v>
      </c>
      <c r="B929" s="68"/>
      <c r="C929" s="67" t="s">
        <v>721</v>
      </c>
      <c r="D929" s="68"/>
      <c r="E929" s="69" t="n">
        <v>3.99240106116923</v>
      </c>
      <c r="F929" s="70" t="n">
        <f aca="false">E929*$E$13*$G$13</f>
        <v>263.498470037169</v>
      </c>
      <c r="G929" s="71" t="n">
        <f aca="false">E929*$E$13*$G$14</f>
        <v>329.373087546462</v>
      </c>
      <c r="I929" s="72"/>
      <c r="J929" s="73"/>
    </row>
    <row r="930" customFormat="false" ht="15" hidden="false" customHeight="false" outlineLevel="0" collapsed="false">
      <c r="A930" s="103" t="s">
        <v>711</v>
      </c>
      <c r="B930" s="68"/>
      <c r="C930" s="67" t="s">
        <v>722</v>
      </c>
      <c r="D930" s="68"/>
      <c r="E930" s="69" t="n">
        <v>5.137383636</v>
      </c>
      <c r="F930" s="70" t="n">
        <f aca="false">E930*$E$13*$G$13</f>
        <v>339.067319976</v>
      </c>
      <c r="G930" s="71" t="n">
        <f aca="false">E930*$E$13*$G$14</f>
        <v>423.83414997</v>
      </c>
      <c r="I930" s="72"/>
      <c r="J930" s="73"/>
    </row>
    <row r="931" customFormat="false" ht="15" hidden="false" customHeight="false" outlineLevel="0" collapsed="false">
      <c r="A931" s="103" t="s">
        <v>711</v>
      </c>
      <c r="B931" s="68"/>
      <c r="C931" s="67" t="s">
        <v>723</v>
      </c>
      <c r="D931" s="68"/>
      <c r="E931" s="69" t="n">
        <v>6.89507527347692</v>
      </c>
      <c r="F931" s="70" t="n">
        <f aca="false">E931*$E$13*$G$13</f>
        <v>455.074968049477</v>
      </c>
      <c r="G931" s="71" t="n">
        <f aca="false">E931*$E$13*$G$14</f>
        <v>568.843710061846</v>
      </c>
      <c r="I931" s="72"/>
      <c r="J931" s="73"/>
    </row>
    <row r="932" customFormat="false" ht="15" hidden="false" customHeight="false" outlineLevel="0" collapsed="false">
      <c r="A932" s="103" t="s">
        <v>711</v>
      </c>
      <c r="B932" s="68"/>
      <c r="C932" s="67" t="s">
        <v>724</v>
      </c>
      <c r="D932" s="68"/>
      <c r="E932" s="69" t="n">
        <v>4.1008141944</v>
      </c>
      <c r="F932" s="70" t="n">
        <f aca="false">E932*$E$13*$G$13</f>
        <v>270.6537368304</v>
      </c>
      <c r="G932" s="71" t="n">
        <f aca="false">E932*$E$13*$G$14</f>
        <v>338.317171038</v>
      </c>
      <c r="I932" s="72"/>
      <c r="J932" s="73"/>
    </row>
    <row r="933" customFormat="false" ht="15" hidden="false" customHeight="false" outlineLevel="0" collapsed="false">
      <c r="A933" s="103" t="s">
        <v>711</v>
      </c>
      <c r="B933" s="68"/>
      <c r="C933" s="67" t="s">
        <v>725</v>
      </c>
      <c r="D933" s="68"/>
      <c r="E933" s="69" t="n">
        <v>5.54026082787692</v>
      </c>
      <c r="F933" s="70" t="n">
        <f aca="false">E933*$E$13*$G$13</f>
        <v>365.657214639877</v>
      </c>
      <c r="G933" s="71" t="n">
        <f aca="false">E933*$E$13*$G$14</f>
        <v>457.071518299846</v>
      </c>
      <c r="I933" s="72"/>
      <c r="J933" s="73"/>
    </row>
    <row r="934" customFormat="false" ht="15" hidden="false" customHeight="false" outlineLevel="0" collapsed="false">
      <c r="A934" s="103" t="s">
        <v>711</v>
      </c>
      <c r="B934" s="68"/>
      <c r="C934" s="67" t="s">
        <v>726</v>
      </c>
      <c r="D934" s="68"/>
      <c r="E934" s="69" t="n">
        <v>7.84841140633846</v>
      </c>
      <c r="F934" s="70" t="n">
        <f aca="false">E934*$E$13*$G$13</f>
        <v>517.995152818338</v>
      </c>
      <c r="G934" s="71" t="n">
        <f aca="false">E934*$E$13*$G$14</f>
        <v>647.493941022923</v>
      </c>
      <c r="I934" s="72"/>
      <c r="J934" s="73"/>
    </row>
    <row r="935" customFormat="false" ht="15" hidden="false" customHeight="false" outlineLevel="0" collapsed="false">
      <c r="A935" s="103" t="s">
        <v>711</v>
      </c>
      <c r="B935" s="68"/>
      <c r="C935" s="67" t="s">
        <v>727</v>
      </c>
      <c r="D935" s="68"/>
      <c r="E935" s="69" t="n">
        <v>4.33932308750769</v>
      </c>
      <c r="F935" s="70" t="n">
        <f aca="false">E935*$E$13*$G$13</f>
        <v>286.395323775508</v>
      </c>
      <c r="G935" s="71" t="n">
        <f aca="false">E935*$E$13*$G$14</f>
        <v>357.994154719385</v>
      </c>
      <c r="I935" s="72"/>
      <c r="J935" s="73"/>
    </row>
    <row r="936" customFormat="false" ht="15" hidden="false" customHeight="false" outlineLevel="0" collapsed="false">
      <c r="A936" s="103" t="s">
        <v>711</v>
      </c>
      <c r="B936" s="68"/>
      <c r="C936" s="67" t="s">
        <v>728</v>
      </c>
      <c r="D936" s="68"/>
      <c r="E936" s="69" t="n">
        <v>6.31593931015385</v>
      </c>
      <c r="F936" s="70" t="n">
        <f aca="false">E936*$E$13*$G$13</f>
        <v>416.851994470154</v>
      </c>
      <c r="G936" s="71" t="n">
        <f aca="false">E936*$E$13*$G$14</f>
        <v>521.064993087692</v>
      </c>
      <c r="I936" s="72"/>
      <c r="J936" s="73"/>
    </row>
    <row r="937" customFormat="false" ht="15" hidden="false" customHeight="false" outlineLevel="0" collapsed="false">
      <c r="A937" s="103" t="s">
        <v>711</v>
      </c>
      <c r="B937" s="68"/>
      <c r="C937" s="67" t="s">
        <v>729</v>
      </c>
      <c r="D937" s="68"/>
      <c r="E937" s="69" t="n">
        <v>8.39887034732308</v>
      </c>
      <c r="F937" s="70" t="n">
        <f aca="false">E937*$E$13*$G$13</f>
        <v>554.325442923323</v>
      </c>
      <c r="G937" s="71" t="n">
        <f aca="false">E937*$E$13*$G$14</f>
        <v>692.906803654154</v>
      </c>
      <c r="I937" s="72"/>
      <c r="J937" s="73"/>
    </row>
    <row r="938" customFormat="false" ht="15" hidden="false" customHeight="false" outlineLevel="0" collapsed="false">
      <c r="A938" s="103" t="s">
        <v>711</v>
      </c>
      <c r="B938" s="68"/>
      <c r="C938" s="67" t="s">
        <v>730</v>
      </c>
      <c r="D938" s="68"/>
      <c r="E938" s="69" t="n">
        <v>5.10171221796923</v>
      </c>
      <c r="F938" s="70" t="n">
        <f aca="false">E938*$E$13*$G$13</f>
        <v>336.713006385969</v>
      </c>
      <c r="G938" s="71" t="n">
        <f aca="false">E938*$E$13*$G$14</f>
        <v>420.891257982462</v>
      </c>
      <c r="I938" s="72"/>
      <c r="J938" s="73"/>
    </row>
    <row r="939" customFormat="false" ht="15" hidden="false" customHeight="false" outlineLevel="0" collapsed="false">
      <c r="A939" s="103" t="s">
        <v>711</v>
      </c>
      <c r="B939" s="68"/>
      <c r="C939" s="67" t="s">
        <v>731</v>
      </c>
      <c r="D939" s="68"/>
      <c r="E939" s="69" t="n">
        <v>6.7013305128</v>
      </c>
      <c r="F939" s="70" t="n">
        <f aca="false">E939*$E$13*$G$13</f>
        <v>442.2878138448</v>
      </c>
      <c r="G939" s="71" t="n">
        <f aca="false">E939*$E$13*$G$14</f>
        <v>552.859767306</v>
      </c>
      <c r="I939" s="72"/>
      <c r="J939" s="73"/>
    </row>
    <row r="940" customFormat="false" ht="15" hidden="false" customHeight="false" outlineLevel="0" collapsed="false">
      <c r="A940" s="103" t="s">
        <v>711</v>
      </c>
      <c r="B940" s="68"/>
      <c r="C940" s="67" t="s">
        <v>732</v>
      </c>
      <c r="D940" s="68"/>
      <c r="E940" s="69" t="n">
        <v>8.67305065846154</v>
      </c>
      <c r="F940" s="70" t="n">
        <f aca="false">E940*$E$13*$G$13</f>
        <v>572.421343458462</v>
      </c>
      <c r="G940" s="71" t="n">
        <f aca="false">E940*$E$13*$G$14</f>
        <v>715.526679323077</v>
      </c>
      <c r="I940" s="72"/>
      <c r="J940" s="73"/>
    </row>
    <row r="941" customFormat="false" ht="15" hidden="false" customHeight="false" outlineLevel="0" collapsed="false">
      <c r="A941" s="103" t="s">
        <v>711</v>
      </c>
      <c r="B941" s="68"/>
      <c r="C941" s="67" t="s">
        <v>733</v>
      </c>
      <c r="D941" s="68"/>
      <c r="E941" s="69" t="n">
        <v>5.46612023353846</v>
      </c>
      <c r="F941" s="70" t="n">
        <f aca="false">E941*$E$13*$G$13</f>
        <v>360.763935413538</v>
      </c>
      <c r="G941" s="71" t="n">
        <f aca="false">E941*$E$13*$G$14</f>
        <v>450.954919266923</v>
      </c>
      <c r="I941" s="72"/>
      <c r="J941" s="73"/>
    </row>
    <row r="942" customFormat="false" ht="15" hidden="false" customHeight="false" outlineLevel="0" collapsed="false">
      <c r="A942" s="103" t="s">
        <v>711</v>
      </c>
      <c r="B942" s="68"/>
      <c r="C942" s="67" t="s">
        <v>734</v>
      </c>
      <c r="D942" s="68"/>
      <c r="E942" s="69" t="n">
        <v>7.12169369390769</v>
      </c>
      <c r="F942" s="70" t="n">
        <f aca="false">E942*$E$13*$G$13</f>
        <v>470.031783797908</v>
      </c>
      <c r="G942" s="71" t="n">
        <f aca="false">E942*$E$13*$G$14</f>
        <v>587.539729747385</v>
      </c>
      <c r="I942" s="72"/>
      <c r="J942" s="73"/>
    </row>
    <row r="943" customFormat="false" ht="15" hidden="false" customHeight="false" outlineLevel="0" collapsed="false">
      <c r="A943" s="103" t="s">
        <v>711</v>
      </c>
      <c r="B943" s="68"/>
      <c r="C943" s="67" t="s">
        <v>735</v>
      </c>
      <c r="D943" s="68"/>
      <c r="E943" s="69" t="n">
        <v>9.98100265292308</v>
      </c>
      <c r="F943" s="70" t="n">
        <f aca="false">E943*$E$13*$G$13</f>
        <v>658.746175092923</v>
      </c>
      <c r="G943" s="71" t="n">
        <f aca="false">E943*$E$13*$G$14</f>
        <v>823.432718866154</v>
      </c>
      <c r="I943" s="72"/>
      <c r="J943" s="73"/>
    </row>
    <row r="944" customFormat="false" ht="15" hidden="false" customHeight="false" outlineLevel="0" collapsed="false">
      <c r="A944" s="103" t="s">
        <v>711</v>
      </c>
      <c r="B944" s="68"/>
      <c r="C944" s="67" t="s">
        <v>736</v>
      </c>
      <c r="D944" s="68"/>
      <c r="E944" s="69" t="n">
        <v>5.78226691883077</v>
      </c>
      <c r="F944" s="70" t="n">
        <f aca="false">E944*$E$13*$G$13</f>
        <v>381.629616642831</v>
      </c>
      <c r="G944" s="71" t="n">
        <f aca="false">E944*$E$13*$G$14</f>
        <v>477.037020803538</v>
      </c>
      <c r="I944" s="72"/>
      <c r="J944" s="73"/>
    </row>
    <row r="945" customFormat="false" ht="15" hidden="false" customHeight="false" outlineLevel="0" collapsed="false">
      <c r="A945" s="103" t="s">
        <v>711</v>
      </c>
      <c r="B945" s="68"/>
      <c r="C945" s="67" t="s">
        <v>737</v>
      </c>
      <c r="D945" s="68"/>
      <c r="E945" s="69" t="n">
        <v>8.69473328510769</v>
      </c>
      <c r="F945" s="70" t="n">
        <f aca="false">E945*$E$13*$G$13</f>
        <v>573.852396817108</v>
      </c>
      <c r="G945" s="71" t="n">
        <f aca="false">E945*$E$13*$G$14</f>
        <v>717.315496021385</v>
      </c>
      <c r="I945" s="72"/>
      <c r="J945" s="73"/>
    </row>
    <row r="946" customFormat="false" ht="15" hidden="false" customHeight="false" outlineLevel="0" collapsed="false">
      <c r="A946" s="103" t="s">
        <v>711</v>
      </c>
      <c r="B946" s="68"/>
      <c r="C946" s="67" t="s">
        <v>738</v>
      </c>
      <c r="D946" s="68"/>
      <c r="E946" s="69" t="n">
        <v>10.5055823298462</v>
      </c>
      <c r="F946" s="70" t="n">
        <f aca="false">E946*$E$13*$G$13</f>
        <v>693.368433769846</v>
      </c>
      <c r="G946" s="71" t="n">
        <f aca="false">E946*$E$13*$G$14</f>
        <v>866.710542212308</v>
      </c>
      <c r="I946" s="72"/>
      <c r="J946" s="73"/>
    </row>
    <row r="947" customFormat="false" ht="15" hidden="false" customHeight="false" outlineLevel="0" collapsed="false">
      <c r="A947" s="103" t="s">
        <v>711</v>
      </c>
      <c r="B947" s="68"/>
      <c r="C947" s="67" t="s">
        <v>739</v>
      </c>
      <c r="D947" s="68"/>
      <c r="E947" s="69" t="n">
        <v>7.77077361415385</v>
      </c>
      <c r="F947" s="70" t="n">
        <f aca="false">E947*$E$13*$G$13</f>
        <v>512.871058534154</v>
      </c>
      <c r="G947" s="71" t="n">
        <f aca="false">E947*$E$13*$G$14</f>
        <v>641.088823167692</v>
      </c>
      <c r="I947" s="72"/>
      <c r="J947" s="73"/>
    </row>
    <row r="948" customFormat="false" ht="15" hidden="false" customHeight="false" outlineLevel="0" collapsed="false">
      <c r="A948" s="103" t="s">
        <v>711</v>
      </c>
      <c r="B948" s="68"/>
      <c r="C948" s="67" t="s">
        <v>740</v>
      </c>
      <c r="D948" s="68"/>
      <c r="E948" s="69" t="n">
        <v>11.5456489692923</v>
      </c>
      <c r="F948" s="70" t="n">
        <f aca="false">E948*$E$13*$G$13</f>
        <v>762.012831973292</v>
      </c>
      <c r="G948" s="71" t="n">
        <f aca="false">E948*$E$13*$G$14</f>
        <v>952.516039966615</v>
      </c>
      <c r="I948" s="72"/>
      <c r="J948" s="73"/>
    </row>
    <row r="949" customFormat="false" ht="15" hidden="false" customHeight="false" outlineLevel="0" collapsed="false">
      <c r="A949" s="103" t="s">
        <v>711</v>
      </c>
      <c r="B949" s="68"/>
      <c r="C949" s="67" t="s">
        <v>741</v>
      </c>
      <c r="D949" s="68"/>
      <c r="E949" s="69" t="n">
        <v>15.0071753974154</v>
      </c>
      <c r="F949" s="70" t="n">
        <f aca="false">E949*$E$13*$G$13</f>
        <v>990.473576229415</v>
      </c>
      <c r="G949" s="71" t="n">
        <f aca="false">E949*$E$13*$G$14</f>
        <v>1238.09197028677</v>
      </c>
      <c r="I949" s="72"/>
      <c r="J949" s="73"/>
    </row>
    <row r="950" customFormat="false" ht="15" hidden="false" customHeight="false" outlineLevel="0" collapsed="false">
      <c r="A950" s="103" t="s">
        <v>711</v>
      </c>
      <c r="B950" s="68"/>
      <c r="C950" s="67" t="s">
        <v>742</v>
      </c>
      <c r="D950" s="68"/>
      <c r="E950" s="69" t="n">
        <v>9.86769344270769</v>
      </c>
      <c r="F950" s="70" t="n">
        <f aca="false">E950*$E$13*$G$13</f>
        <v>651.267767218708</v>
      </c>
      <c r="G950" s="71" t="n">
        <f aca="false">E950*$E$13*$G$14</f>
        <v>814.084709023385</v>
      </c>
      <c r="I950" s="72"/>
      <c r="J950" s="73"/>
    </row>
    <row r="951" customFormat="false" ht="15" hidden="false" customHeight="false" outlineLevel="0" collapsed="false">
      <c r="A951" s="103" t="s">
        <v>711</v>
      </c>
      <c r="B951" s="68"/>
      <c r="C951" s="67" t="s">
        <v>743</v>
      </c>
      <c r="D951" s="68"/>
      <c r="E951" s="69" t="n">
        <v>14.6868320747077</v>
      </c>
      <c r="F951" s="70" t="n">
        <f aca="false">E951*$E$13*$G$13</f>
        <v>969.330916930708</v>
      </c>
      <c r="G951" s="71" t="n">
        <f aca="false">E951*$E$13*$G$14</f>
        <v>1211.66364616338</v>
      </c>
      <c r="I951" s="72"/>
      <c r="J951" s="73"/>
    </row>
    <row r="952" customFormat="false" ht="15" hidden="false" customHeight="false" outlineLevel="0" collapsed="false">
      <c r="A952" s="103" t="s">
        <v>711</v>
      </c>
      <c r="B952" s="68"/>
      <c r="C952" s="67" t="s">
        <v>744</v>
      </c>
      <c r="D952" s="68"/>
      <c r="E952" s="69" t="n">
        <v>19.1968184171077</v>
      </c>
      <c r="F952" s="70" t="n">
        <f aca="false">E952*$E$13*$G$13</f>
        <v>1266.99001552911</v>
      </c>
      <c r="G952" s="71" t="n">
        <f aca="false">E952*$E$13*$G$14</f>
        <v>1583.73751941138</v>
      </c>
      <c r="I952" s="72"/>
      <c r="J952" s="73"/>
    </row>
    <row r="953" customFormat="false" ht="15" hidden="false" customHeight="false" outlineLevel="0" collapsed="false">
      <c r="A953" s="103" t="s">
        <v>711</v>
      </c>
      <c r="B953" s="68"/>
      <c r="C953" s="67" t="s">
        <v>745</v>
      </c>
      <c r="D953" s="68"/>
      <c r="E953" s="69" t="n">
        <v>10.6517651998154</v>
      </c>
      <c r="F953" s="70" t="n">
        <f aca="false">E953*$E$13*$G$13</f>
        <v>703.016503187815</v>
      </c>
      <c r="G953" s="71" t="n">
        <f aca="false">E953*$E$13*$G$14</f>
        <v>878.770628984769</v>
      </c>
      <c r="I953" s="72"/>
      <c r="J953" s="73"/>
    </row>
    <row r="954" customFormat="false" ht="15" hidden="false" customHeight="false" outlineLevel="0" collapsed="false">
      <c r="A954" s="103" t="s">
        <v>711</v>
      </c>
      <c r="B954" s="68"/>
      <c r="C954" s="67" t="s">
        <v>746</v>
      </c>
      <c r="D954" s="68"/>
      <c r="E954" s="69" t="n">
        <v>16.7795552658462</v>
      </c>
      <c r="F954" s="70" t="n">
        <f aca="false">E954*$E$13*$G$13</f>
        <v>1107.45064754585</v>
      </c>
      <c r="G954" s="71" t="n">
        <f aca="false">E954*$E$13*$G$14</f>
        <v>1384.31330943231</v>
      </c>
      <c r="I954" s="72"/>
      <c r="J954" s="73"/>
    </row>
    <row r="955" customFormat="false" ht="15" hidden="false" customHeight="false" outlineLevel="0" collapsed="false">
      <c r="A955" s="103" t="s">
        <v>711</v>
      </c>
      <c r="B955" s="68"/>
      <c r="C955" s="67" t="s">
        <v>747</v>
      </c>
      <c r="D955" s="68"/>
      <c r="E955" s="69" t="n">
        <v>21.2902410478154</v>
      </c>
      <c r="F955" s="70" t="n">
        <f aca="false">E955*$E$13*$G$13</f>
        <v>1405.15590915582</v>
      </c>
      <c r="G955" s="71" t="n">
        <f aca="false">E955*$E$13*$G$14</f>
        <v>1756.44488644477</v>
      </c>
      <c r="I955" s="72"/>
      <c r="J955" s="73"/>
    </row>
    <row r="956" customFormat="false" ht="15" hidden="false" customHeight="false" outlineLevel="0" collapsed="false">
      <c r="A956" s="103" t="s">
        <v>711</v>
      </c>
      <c r="B956" s="68"/>
      <c r="C956" s="67" t="s">
        <v>748</v>
      </c>
      <c r="D956" s="68"/>
      <c r="E956" s="69" t="n">
        <v>10.9119567195692</v>
      </c>
      <c r="F956" s="70" t="n">
        <f aca="false">E956*$E$13*$G$13</f>
        <v>720.189143491569</v>
      </c>
      <c r="G956" s="71" t="n">
        <f aca="false">E956*$E$13*$G$14</f>
        <v>900.236429364461</v>
      </c>
      <c r="I956" s="72"/>
      <c r="J956" s="73"/>
    </row>
    <row r="957" customFormat="false" ht="15" hidden="false" customHeight="false" outlineLevel="0" collapsed="false">
      <c r="A957" s="103" t="s">
        <v>711</v>
      </c>
      <c r="B957" s="68"/>
      <c r="C957" s="67" t="s">
        <v>749</v>
      </c>
      <c r="D957" s="68"/>
      <c r="E957" s="69" t="n">
        <v>17.3041349427692</v>
      </c>
      <c r="F957" s="70" t="n">
        <f aca="false">E957*$E$13*$G$13</f>
        <v>1142.07290622277</v>
      </c>
      <c r="G957" s="71" t="n">
        <f aca="false">E957*$E$13*$G$14</f>
        <v>1427.59113277846</v>
      </c>
      <c r="I957" s="72"/>
      <c r="J957" s="73"/>
    </row>
    <row r="958" customFormat="false" ht="15" hidden="false" customHeight="false" outlineLevel="0" collapsed="false">
      <c r="A958" s="103" t="s">
        <v>711</v>
      </c>
      <c r="B958" s="68"/>
      <c r="C958" s="67" t="s">
        <v>750</v>
      </c>
      <c r="D958" s="68"/>
      <c r="E958" s="69" t="n">
        <v>21.8141212851692</v>
      </c>
      <c r="F958" s="70" t="n">
        <f aca="false">E958*$E$13*$G$13</f>
        <v>1439.73200482117</v>
      </c>
      <c r="G958" s="71" t="n">
        <f aca="false">E958*$E$13*$G$14</f>
        <v>1799.66500602646</v>
      </c>
      <c r="I958" s="72"/>
      <c r="J958" s="73"/>
    </row>
    <row r="959" customFormat="false" ht="15" hidden="false" customHeight="false" outlineLevel="0" collapsed="false">
      <c r="A959" s="103" t="s">
        <v>711</v>
      </c>
      <c r="B959" s="68"/>
      <c r="C959" s="67" t="s">
        <v>751</v>
      </c>
      <c r="D959" s="68"/>
      <c r="E959" s="69" t="n">
        <v>16.3130290731692</v>
      </c>
      <c r="F959" s="70" t="n">
        <f aca="false">E959*$E$13*$G$13</f>
        <v>1076.65991882917</v>
      </c>
      <c r="G959" s="71" t="n">
        <f aca="false">E959*$E$13*$G$14</f>
        <v>1345.82489853646</v>
      </c>
      <c r="I959" s="72"/>
      <c r="J959" s="73"/>
    </row>
    <row r="960" customFormat="false" ht="15" hidden="false" customHeight="false" outlineLevel="0" collapsed="false">
      <c r="A960" s="103" t="s">
        <v>711</v>
      </c>
      <c r="B960" s="68"/>
      <c r="C960" s="67" t="s">
        <v>752</v>
      </c>
      <c r="D960" s="68"/>
      <c r="E960" s="69" t="n">
        <v>21.5518314467077</v>
      </c>
      <c r="F960" s="70" t="n">
        <f aca="false">E960*$E$13*$G$13</f>
        <v>1422.42087548271</v>
      </c>
      <c r="G960" s="71" t="n">
        <f aca="false">E960*$E$13*$G$14</f>
        <v>1778.02609435338</v>
      </c>
      <c r="I960" s="72"/>
      <c r="J960" s="73"/>
    </row>
    <row r="961" customFormat="false" ht="15" hidden="false" customHeight="false" outlineLevel="0" collapsed="false">
      <c r="A961" s="103" t="s">
        <v>711</v>
      </c>
      <c r="B961" s="68"/>
      <c r="C961" s="67" t="s">
        <v>753</v>
      </c>
      <c r="D961" s="68"/>
      <c r="E961" s="69" t="n">
        <v>25.7414744664</v>
      </c>
      <c r="F961" s="70" t="n">
        <f aca="false">E961*$E$13*$G$13</f>
        <v>1698.9373147824</v>
      </c>
      <c r="G961" s="71" t="n">
        <f aca="false">E961*$E$13*$G$14</f>
        <v>2123.671643478</v>
      </c>
      <c r="I961" s="72"/>
      <c r="J961" s="73"/>
    </row>
    <row r="962" customFormat="false" ht="15" hidden="false" customHeight="false" outlineLevel="0" collapsed="false">
      <c r="A962" s="103" t="s">
        <v>711</v>
      </c>
      <c r="B962" s="68"/>
      <c r="C962" s="67" t="s">
        <v>754</v>
      </c>
      <c r="D962" s="68"/>
      <c r="E962" s="69" t="n">
        <v>17.3614889874462</v>
      </c>
      <c r="F962" s="70" t="n">
        <f aca="false">E962*$E$13*$G$13</f>
        <v>1145.85827317145</v>
      </c>
      <c r="G962" s="71" t="n">
        <f aca="false">E962*$E$13*$G$14</f>
        <v>1432.32284146431</v>
      </c>
      <c r="I962" s="72"/>
      <c r="J962" s="73"/>
    </row>
    <row r="963" customFormat="false" ht="15" hidden="false" customHeight="false" outlineLevel="0" collapsed="false">
      <c r="A963" s="103" t="s">
        <v>711</v>
      </c>
      <c r="B963" s="68"/>
      <c r="C963" s="67" t="s">
        <v>755</v>
      </c>
      <c r="D963" s="68"/>
      <c r="E963" s="69" t="n">
        <v>22.6002913609846</v>
      </c>
      <c r="F963" s="70" t="n">
        <f aca="false">E963*$E$13*$G$13</f>
        <v>1491.61922982498</v>
      </c>
      <c r="G963" s="71" t="n">
        <f aca="false">E963*$E$13*$G$14</f>
        <v>1864.52403728123</v>
      </c>
      <c r="I963" s="72"/>
      <c r="J963" s="73"/>
    </row>
    <row r="964" customFormat="false" ht="15" hidden="false" customHeight="false" outlineLevel="0" collapsed="false">
      <c r="A964" s="103" t="s">
        <v>711</v>
      </c>
      <c r="B964" s="68"/>
      <c r="C964" s="67" t="s">
        <v>756</v>
      </c>
      <c r="D964" s="68"/>
      <c r="E964" s="69" t="n">
        <v>27.3103174201846</v>
      </c>
      <c r="F964" s="70" t="n">
        <f aca="false">E964*$E$13*$G$13</f>
        <v>1802.48094973218</v>
      </c>
      <c r="G964" s="71" t="n">
        <f aca="false">E964*$E$13*$G$14</f>
        <v>2253.10118716523</v>
      </c>
      <c r="I964" s="72"/>
      <c r="J964" s="73"/>
    </row>
    <row r="965" customFormat="false" ht="15" hidden="false" customHeight="false" outlineLevel="0" collapsed="false">
      <c r="A965" s="103" t="s">
        <v>711</v>
      </c>
      <c r="B965" s="68"/>
      <c r="C965" s="67" t="s">
        <v>757</v>
      </c>
      <c r="D965" s="68"/>
      <c r="E965" s="69" t="n">
        <v>18.4057522643077</v>
      </c>
      <c r="F965" s="70" t="n">
        <f aca="false">E965*$E$13*$G$13</f>
        <v>1214.77964944431</v>
      </c>
      <c r="G965" s="71" t="n">
        <f aca="false">E965*$E$13*$G$14</f>
        <v>1518.47456180538</v>
      </c>
      <c r="I965" s="72"/>
      <c r="J965" s="73"/>
    </row>
    <row r="966" customFormat="false" ht="15" hidden="false" customHeight="false" outlineLevel="0" collapsed="false">
      <c r="A966" s="103" t="s">
        <v>711</v>
      </c>
      <c r="B966" s="68"/>
      <c r="C966" s="67" t="s">
        <v>758</v>
      </c>
      <c r="D966" s="68"/>
      <c r="E966" s="69" t="n">
        <v>23.6445546378462</v>
      </c>
      <c r="F966" s="70" t="n">
        <f aca="false">E966*$E$13*$G$13</f>
        <v>1560.54060609785</v>
      </c>
      <c r="G966" s="71" t="n">
        <f aca="false">E966*$E$13*$G$14</f>
        <v>1950.67575762231</v>
      </c>
      <c r="I966" s="72"/>
      <c r="J966" s="73"/>
    </row>
    <row r="967" customFormat="false" ht="15.75" hidden="false" customHeight="false" outlineLevel="0" collapsed="false">
      <c r="A967" s="104" t="s">
        <v>711</v>
      </c>
      <c r="B967" s="91"/>
      <c r="C967" s="90" t="s">
        <v>759</v>
      </c>
      <c r="D967" s="91"/>
      <c r="E967" s="92" t="n">
        <v>28.8833570113846</v>
      </c>
      <c r="F967" s="70" t="n">
        <f aca="false">E967*$E$13*$G$13</f>
        <v>1906.30156275138</v>
      </c>
      <c r="G967" s="71" t="n">
        <f aca="false">E967*$E$13*$G$14</f>
        <v>2382.87695343923</v>
      </c>
      <c r="I967" s="72"/>
      <c r="J967" s="73"/>
    </row>
    <row r="968" customFormat="false" ht="15.75" hidden="false" customHeight="false" outlineLevel="0" collapsed="false">
      <c r="I968" s="72"/>
      <c r="J968" s="73"/>
    </row>
    <row r="969" customFormat="false" ht="20.25" hidden="false" customHeight="false" outlineLevel="0" collapsed="false">
      <c r="A969" s="83" t="s">
        <v>760</v>
      </c>
      <c r="B969" s="84"/>
      <c r="C969" s="85"/>
      <c r="D969" s="85"/>
      <c r="E969" s="85"/>
      <c r="F969" s="85"/>
      <c r="G969" s="86"/>
      <c r="I969" s="72"/>
      <c r="J969" s="73"/>
    </row>
    <row r="970" customFormat="false" ht="15.75" hidden="false" customHeight="false" outlineLevel="0" collapsed="false">
      <c r="A970" s="75" t="s">
        <v>761</v>
      </c>
      <c r="B970" s="35"/>
      <c r="C970" s="98"/>
      <c r="D970" s="35"/>
      <c r="E970" s="35"/>
      <c r="F970" s="98"/>
      <c r="G970" s="99"/>
      <c r="I970" s="72"/>
      <c r="J970" s="73"/>
    </row>
    <row r="971" customFormat="false" ht="15" hidden="false" customHeight="true" outlineLevel="0" collapsed="false">
      <c r="A971" s="56" t="s">
        <v>762</v>
      </c>
      <c r="B971" s="57"/>
      <c r="C971" s="93" t="s">
        <v>30</v>
      </c>
      <c r="D971" s="94" t="s">
        <v>31</v>
      </c>
      <c r="E971" s="60"/>
      <c r="F971" s="61" t="s">
        <v>32</v>
      </c>
      <c r="G971" s="62"/>
      <c r="I971" s="72"/>
      <c r="J971" s="73"/>
    </row>
    <row r="972" customFormat="false" ht="26.25" hidden="false" customHeight="false" outlineLevel="0" collapsed="false">
      <c r="A972" s="56"/>
      <c r="B972" s="57"/>
      <c r="C972" s="93"/>
      <c r="D972" s="94"/>
      <c r="E972" s="95"/>
      <c r="F972" s="96" t="s">
        <v>34</v>
      </c>
      <c r="G972" s="97" t="s">
        <v>35</v>
      </c>
      <c r="I972" s="72"/>
      <c r="J972" s="73"/>
    </row>
    <row r="973" customFormat="false" ht="15" hidden="false" customHeight="false" outlineLevel="0" collapsed="false">
      <c r="A973" s="75"/>
      <c r="B973" s="35"/>
      <c r="C973" s="98"/>
      <c r="D973" s="35"/>
      <c r="E973" s="35"/>
      <c r="F973" s="98"/>
      <c r="G973" s="99"/>
      <c r="I973" s="72"/>
      <c r="J973" s="73"/>
    </row>
    <row r="974" customFormat="false" ht="15" hidden="false" customHeight="false" outlineLevel="0" collapsed="false">
      <c r="A974" s="75" t="s">
        <v>36</v>
      </c>
      <c r="B974" s="35"/>
      <c r="C974" s="98"/>
      <c r="D974" s="35"/>
      <c r="E974" s="35"/>
      <c r="F974" s="98"/>
      <c r="G974" s="99"/>
      <c r="I974" s="72"/>
      <c r="J974" s="73"/>
    </row>
    <row r="975" customFormat="false" ht="15" hidden="false" customHeight="false" outlineLevel="0" collapsed="false">
      <c r="A975" s="75" t="s">
        <v>763</v>
      </c>
      <c r="B975" s="35"/>
      <c r="C975" s="98"/>
      <c r="D975" s="35"/>
      <c r="E975" s="35"/>
      <c r="F975" s="98"/>
      <c r="G975" s="99"/>
      <c r="I975" s="72"/>
      <c r="J975" s="73"/>
    </row>
    <row r="976" customFormat="false" ht="15" hidden="false" customHeight="false" outlineLevel="0" collapsed="false">
      <c r="A976" s="75" t="s">
        <v>764</v>
      </c>
      <c r="B976" s="35"/>
      <c r="C976" s="98"/>
      <c r="D976" s="35"/>
      <c r="E976" s="35"/>
      <c r="F976" s="98"/>
      <c r="G976" s="99"/>
      <c r="I976" s="72"/>
      <c r="J976" s="73"/>
    </row>
    <row r="977" customFormat="false" ht="15" hidden="false" customHeight="false" outlineLevel="0" collapsed="false">
      <c r="A977" s="75" t="s">
        <v>765</v>
      </c>
      <c r="B977" s="35"/>
      <c r="C977" s="98"/>
      <c r="D977" s="35"/>
      <c r="E977" s="35"/>
      <c r="F977" s="98"/>
      <c r="G977" s="99"/>
      <c r="I977" s="72"/>
      <c r="J977" s="73"/>
    </row>
    <row r="978" customFormat="false" ht="15" hidden="false" customHeight="false" outlineLevel="0" collapsed="false">
      <c r="A978" s="75" t="s">
        <v>674</v>
      </c>
      <c r="B978" s="35"/>
      <c r="C978" s="98"/>
      <c r="D978" s="35"/>
      <c r="E978" s="35"/>
      <c r="F978" s="98"/>
      <c r="G978" s="99"/>
      <c r="I978" s="72"/>
      <c r="J978" s="73"/>
    </row>
    <row r="979" customFormat="false" ht="15" hidden="false" customHeight="false" outlineLevel="0" collapsed="false">
      <c r="A979" s="75" t="s">
        <v>83</v>
      </c>
      <c r="B979" s="35"/>
      <c r="C979" s="98"/>
      <c r="D979" s="35"/>
      <c r="E979" s="35"/>
      <c r="F979" s="98"/>
      <c r="G979" s="99"/>
      <c r="I979" s="72"/>
      <c r="J979" s="73"/>
    </row>
    <row r="980" customFormat="false" ht="15" hidden="false" customHeight="false" outlineLevel="0" collapsed="false">
      <c r="A980" s="75" t="s">
        <v>47</v>
      </c>
      <c r="B980" s="35"/>
      <c r="C980" s="98"/>
      <c r="D980" s="35"/>
      <c r="E980" s="35"/>
      <c r="F980" s="98"/>
      <c r="G980" s="99"/>
      <c r="I980" s="72"/>
      <c r="J980" s="73"/>
    </row>
    <row r="981" customFormat="false" ht="15" hidden="false" customHeight="false" outlineLevel="0" collapsed="false">
      <c r="A981" s="75" t="s">
        <v>766</v>
      </c>
      <c r="B981" s="35"/>
      <c r="C981" s="98"/>
      <c r="D981" s="35"/>
      <c r="E981" s="35"/>
      <c r="F981" s="98"/>
      <c r="G981" s="99"/>
      <c r="I981" s="72"/>
      <c r="J981" s="73"/>
    </row>
    <row r="982" customFormat="false" ht="15" hidden="false" customHeight="false" outlineLevel="0" collapsed="false">
      <c r="A982" s="75" t="s">
        <v>767</v>
      </c>
      <c r="B982" s="35"/>
      <c r="C982" s="98"/>
      <c r="D982" s="35"/>
      <c r="E982" s="35"/>
      <c r="F982" s="98"/>
      <c r="G982" s="99"/>
      <c r="I982" s="72"/>
      <c r="J982" s="73"/>
    </row>
    <row r="983" customFormat="false" ht="15" hidden="false" customHeight="false" outlineLevel="0" collapsed="false">
      <c r="A983" s="75" t="s">
        <v>768</v>
      </c>
      <c r="B983" s="35"/>
      <c r="C983" s="98"/>
      <c r="D983" s="35"/>
      <c r="E983" s="35"/>
      <c r="F983" s="98"/>
      <c r="G983" s="99"/>
      <c r="I983" s="72"/>
      <c r="J983" s="73"/>
    </row>
    <row r="984" customFormat="false" ht="15" hidden="false" customHeight="false" outlineLevel="0" collapsed="false">
      <c r="A984" s="75" t="s">
        <v>769</v>
      </c>
      <c r="B984" s="35"/>
      <c r="C984" s="98"/>
      <c r="D984" s="35"/>
      <c r="E984" s="35"/>
      <c r="F984" s="98"/>
      <c r="G984" s="99"/>
      <c r="I984" s="72"/>
      <c r="J984" s="73"/>
    </row>
    <row r="985" customFormat="false" ht="15" hidden="false" customHeight="false" outlineLevel="0" collapsed="false">
      <c r="A985" s="75" t="s">
        <v>710</v>
      </c>
      <c r="B985" s="35"/>
      <c r="C985" s="98"/>
      <c r="D985" s="35"/>
      <c r="E985" s="35"/>
      <c r="F985" s="98"/>
      <c r="G985" s="99"/>
      <c r="I985" s="72"/>
      <c r="J985" s="73"/>
    </row>
    <row r="986" customFormat="false" ht="15" hidden="false" customHeight="false" outlineLevel="0" collapsed="false">
      <c r="A986" s="103" t="s">
        <v>770</v>
      </c>
      <c r="B986" s="68"/>
      <c r="C986" s="67" t="s">
        <v>719</v>
      </c>
      <c r="D986" s="68"/>
      <c r="E986" s="69" t="n">
        <v>17.2661653661538</v>
      </c>
      <c r="F986" s="70" t="n">
        <f aca="false">E986*$E$13*$G$13</f>
        <v>1139.56691416615</v>
      </c>
      <c r="G986" s="71" t="n">
        <f aca="false">E986*$E$13*$G$14</f>
        <v>1424.45864270769</v>
      </c>
      <c r="I986" s="72"/>
      <c r="J986" s="73"/>
    </row>
    <row r="987" customFormat="false" ht="15" hidden="false" customHeight="false" outlineLevel="0" collapsed="false">
      <c r="A987" s="103" t="s">
        <v>770</v>
      </c>
      <c r="B987" s="68"/>
      <c r="C987" s="67" t="s">
        <v>771</v>
      </c>
      <c r="D987" s="68"/>
      <c r="E987" s="69" t="n">
        <v>17.92563696</v>
      </c>
      <c r="F987" s="70" t="n">
        <f aca="false">E987*$E$13*$G$13</f>
        <v>1183.09203936</v>
      </c>
      <c r="G987" s="71" t="n">
        <f aca="false">E987*$E$13*$G$14</f>
        <v>1478.8650492</v>
      </c>
      <c r="I987" s="72"/>
      <c r="J987" s="73"/>
    </row>
    <row r="988" customFormat="false" ht="15" hidden="false" customHeight="false" outlineLevel="0" collapsed="false">
      <c r="A988" s="103" t="s">
        <v>770</v>
      </c>
      <c r="B988" s="68"/>
      <c r="C988" s="67" t="s">
        <v>725</v>
      </c>
      <c r="D988" s="68"/>
      <c r="E988" s="69" t="n">
        <v>18.4052526646154</v>
      </c>
      <c r="F988" s="70" t="n">
        <f aca="false">E988*$E$13*$G$13</f>
        <v>1214.74667586462</v>
      </c>
      <c r="G988" s="71" t="n">
        <f aca="false">E988*$E$13*$G$14</f>
        <v>1518.43334483077</v>
      </c>
      <c r="I988" s="72"/>
      <c r="J988" s="73"/>
    </row>
    <row r="989" customFormat="false" ht="15" hidden="false" customHeight="false" outlineLevel="0" collapsed="false">
      <c r="A989" s="103" t="s">
        <v>770</v>
      </c>
      <c r="B989" s="68"/>
      <c r="C989" s="67" t="s">
        <v>728</v>
      </c>
      <c r="D989" s="68"/>
      <c r="E989" s="69" t="n">
        <v>23.4412175630769</v>
      </c>
      <c r="F989" s="70" t="n">
        <f aca="false">E989*$E$13*$G$13</f>
        <v>1547.12035916308</v>
      </c>
      <c r="G989" s="71" t="n">
        <f aca="false">E989*$E$13*$G$14</f>
        <v>1933.90044895385</v>
      </c>
      <c r="I989" s="72"/>
      <c r="J989" s="73"/>
    </row>
    <row r="990" customFormat="false" ht="15" hidden="false" customHeight="false" outlineLevel="0" collapsed="false">
      <c r="A990" s="103" t="s">
        <v>770</v>
      </c>
      <c r="B990" s="68"/>
      <c r="C990" s="67" t="s">
        <v>731</v>
      </c>
      <c r="D990" s="68"/>
      <c r="E990" s="69" t="n">
        <v>26.5587196430769</v>
      </c>
      <c r="F990" s="70" t="n">
        <f aca="false">E990*$E$13*$G$13</f>
        <v>1752.87549644308</v>
      </c>
      <c r="G990" s="71" t="n">
        <f aca="false">E990*$E$13*$G$14</f>
        <v>2191.09437055385</v>
      </c>
      <c r="I990" s="72"/>
      <c r="J990" s="73"/>
    </row>
    <row r="991" customFormat="false" ht="15" hidden="false" customHeight="false" outlineLevel="0" collapsed="false">
      <c r="A991" s="103" t="s">
        <v>770</v>
      </c>
      <c r="B991" s="68"/>
      <c r="C991" s="67" t="s">
        <v>734</v>
      </c>
      <c r="D991" s="68"/>
      <c r="E991" s="69" t="n">
        <v>27.9975667569231</v>
      </c>
      <c r="F991" s="70" t="n">
        <f aca="false">E991*$E$13*$G$13</f>
        <v>1847.83940595692</v>
      </c>
      <c r="G991" s="71" t="n">
        <f aca="false">E991*$E$13*$G$14</f>
        <v>2309.79925744615</v>
      </c>
      <c r="I991" s="72"/>
      <c r="J991" s="73"/>
    </row>
    <row r="992" customFormat="false" ht="15" hidden="false" customHeight="false" outlineLevel="0" collapsed="false">
      <c r="A992" s="103" t="s">
        <v>770</v>
      </c>
      <c r="B992" s="68"/>
      <c r="C992" s="67" t="s">
        <v>737</v>
      </c>
      <c r="D992" s="68"/>
      <c r="E992" s="69" t="n">
        <v>29.9160295753846</v>
      </c>
      <c r="F992" s="70" t="n">
        <f aca="false">E992*$E$13*$G$13</f>
        <v>1974.45795197538</v>
      </c>
      <c r="G992" s="71" t="n">
        <f aca="false">E992*$E$13*$G$14</f>
        <v>2468.07243996923</v>
      </c>
      <c r="I992" s="72"/>
      <c r="J992" s="73"/>
    </row>
    <row r="993" customFormat="false" ht="15" hidden="false" customHeight="false" outlineLevel="0" collapsed="false">
      <c r="A993" s="103" t="s">
        <v>770</v>
      </c>
      <c r="B993" s="68"/>
      <c r="C993" s="67" t="s">
        <v>740</v>
      </c>
      <c r="D993" s="68"/>
      <c r="E993" s="69" t="n">
        <v>32.2541561353846</v>
      </c>
      <c r="F993" s="70" t="n">
        <f aca="false">E993*$E$13*$G$13</f>
        <v>2128.77430493538</v>
      </c>
      <c r="G993" s="71" t="n">
        <f aca="false">E993*$E$13*$G$14</f>
        <v>2660.96788116923</v>
      </c>
      <c r="I993" s="72"/>
      <c r="J993" s="73"/>
    </row>
    <row r="994" customFormat="false" ht="15" hidden="false" customHeight="false" outlineLevel="0" collapsed="false">
      <c r="A994" s="103" t="s">
        <v>770</v>
      </c>
      <c r="B994" s="68"/>
      <c r="C994" s="67" t="s">
        <v>743</v>
      </c>
      <c r="D994" s="68"/>
      <c r="E994" s="69" t="n">
        <v>38.0694965538462</v>
      </c>
      <c r="F994" s="70" t="n">
        <f aca="false">E994*$E$13*$G$13</f>
        <v>2512.58677255385</v>
      </c>
      <c r="G994" s="71" t="n">
        <f aca="false">E994*$E$13*$G$14</f>
        <v>3140.73346569231</v>
      </c>
      <c r="I994" s="72"/>
      <c r="J994" s="73"/>
    </row>
    <row r="995" customFormat="false" ht="15" hidden="false" customHeight="false" outlineLevel="0" collapsed="false">
      <c r="A995" s="103" t="s">
        <v>770</v>
      </c>
      <c r="B995" s="68"/>
      <c r="C995" s="67" t="s">
        <v>746</v>
      </c>
      <c r="D995" s="68"/>
      <c r="E995" s="69" t="n">
        <v>38.9088240369231</v>
      </c>
      <c r="F995" s="70" t="n">
        <f aca="false">E995*$E$13*$G$13</f>
        <v>2567.98238643692</v>
      </c>
      <c r="G995" s="71" t="n">
        <f aca="false">E995*$E$13*$G$14</f>
        <v>3209.97798304615</v>
      </c>
      <c r="I995" s="72"/>
      <c r="J995" s="73"/>
    </row>
    <row r="996" customFormat="false" ht="15.75" hidden="false" customHeight="false" outlineLevel="0" collapsed="false">
      <c r="A996" s="104" t="s">
        <v>770</v>
      </c>
      <c r="B996" s="91"/>
      <c r="C996" s="90" t="s">
        <v>749</v>
      </c>
      <c r="D996" s="91"/>
      <c r="E996" s="92" t="n">
        <v>47.9615704615385</v>
      </c>
      <c r="F996" s="70" t="n">
        <f aca="false">E996*$E$13*$G$13</f>
        <v>3165.46365046154</v>
      </c>
      <c r="G996" s="71" t="n">
        <f aca="false">E996*$E$13*$G$14</f>
        <v>3956.82956307692</v>
      </c>
      <c r="I996" s="72"/>
      <c r="J996" s="73"/>
    </row>
    <row r="997" customFormat="false" ht="15.75" hidden="false" customHeight="false" outlineLevel="0" collapsed="false">
      <c r="I997" s="72"/>
      <c r="J997" s="73"/>
    </row>
    <row r="998" customFormat="false" ht="20.25" hidden="false" customHeight="false" outlineLevel="0" collapsed="false">
      <c r="A998" s="83" t="s">
        <v>772</v>
      </c>
      <c r="B998" s="84"/>
      <c r="C998" s="85"/>
      <c r="D998" s="85"/>
      <c r="E998" s="85"/>
      <c r="F998" s="85"/>
      <c r="G998" s="86"/>
      <c r="I998" s="72"/>
      <c r="J998" s="73"/>
    </row>
    <row r="999" customFormat="false" ht="15.75" hidden="false" customHeight="false" outlineLevel="0" collapsed="false">
      <c r="A999" s="75" t="s">
        <v>773</v>
      </c>
      <c r="B999" s="35"/>
      <c r="C999" s="98"/>
      <c r="D999" s="35"/>
      <c r="E999" s="35"/>
      <c r="F999" s="98"/>
      <c r="G999" s="99"/>
      <c r="I999" s="72"/>
      <c r="J999" s="73"/>
    </row>
    <row r="1000" customFormat="false" ht="15" hidden="false" customHeight="true" outlineLevel="0" collapsed="false">
      <c r="A1000" s="56" t="s">
        <v>774</v>
      </c>
      <c r="B1000" s="57"/>
      <c r="C1000" s="93" t="s">
        <v>30</v>
      </c>
      <c r="D1000" s="94" t="s">
        <v>31</v>
      </c>
      <c r="E1000" s="60"/>
      <c r="F1000" s="61" t="s">
        <v>32</v>
      </c>
      <c r="G1000" s="62"/>
      <c r="I1000" s="72"/>
      <c r="J1000" s="73"/>
    </row>
    <row r="1001" customFormat="false" ht="26.25" hidden="false" customHeight="false" outlineLevel="0" collapsed="false">
      <c r="A1001" s="56"/>
      <c r="B1001" s="57"/>
      <c r="C1001" s="93"/>
      <c r="D1001" s="94"/>
      <c r="E1001" s="95"/>
      <c r="F1001" s="96" t="s">
        <v>34</v>
      </c>
      <c r="G1001" s="97" t="s">
        <v>35</v>
      </c>
      <c r="I1001" s="72"/>
      <c r="J1001" s="73"/>
    </row>
    <row r="1002" customFormat="false" ht="15" hidden="false" customHeight="false" outlineLevel="0" collapsed="false">
      <c r="A1002" s="75" t="s">
        <v>36</v>
      </c>
      <c r="B1002" s="35"/>
      <c r="C1002" s="98"/>
      <c r="D1002" s="35"/>
      <c r="E1002" s="35"/>
      <c r="F1002" s="98"/>
      <c r="G1002" s="99"/>
      <c r="I1002" s="72"/>
      <c r="J1002" s="73"/>
    </row>
    <row r="1003" customFormat="false" ht="15" hidden="false" customHeight="false" outlineLevel="0" collapsed="false">
      <c r="A1003" s="75" t="s">
        <v>775</v>
      </c>
      <c r="B1003" s="35"/>
      <c r="C1003" s="98"/>
      <c r="D1003" s="35"/>
      <c r="E1003" s="35"/>
      <c r="F1003" s="98"/>
      <c r="G1003" s="99"/>
      <c r="I1003" s="72"/>
      <c r="J1003" s="73"/>
    </row>
    <row r="1004" customFormat="false" ht="15" hidden="false" customHeight="false" outlineLevel="0" collapsed="false">
      <c r="A1004" s="75" t="s">
        <v>776</v>
      </c>
      <c r="B1004" s="35"/>
      <c r="C1004" s="98"/>
      <c r="D1004" s="35"/>
      <c r="E1004" s="35"/>
      <c r="F1004" s="98"/>
      <c r="G1004" s="99"/>
      <c r="I1004" s="72"/>
      <c r="J1004" s="73"/>
    </row>
    <row r="1005" customFormat="false" ht="15" hidden="false" customHeight="false" outlineLevel="0" collapsed="false">
      <c r="A1005" s="75" t="s">
        <v>674</v>
      </c>
      <c r="B1005" s="35"/>
      <c r="C1005" s="98"/>
      <c r="D1005" s="35"/>
      <c r="E1005" s="35"/>
      <c r="F1005" s="98"/>
      <c r="G1005" s="99"/>
      <c r="I1005" s="72"/>
      <c r="J1005" s="73"/>
    </row>
    <row r="1006" customFormat="false" ht="15" hidden="false" customHeight="false" outlineLevel="0" collapsed="false">
      <c r="A1006" s="75" t="s">
        <v>83</v>
      </c>
      <c r="B1006" s="35"/>
      <c r="C1006" s="98"/>
      <c r="D1006" s="35"/>
      <c r="E1006" s="35"/>
      <c r="F1006" s="98"/>
      <c r="G1006" s="99"/>
      <c r="I1006" s="72"/>
      <c r="J1006" s="73"/>
    </row>
    <row r="1007" customFormat="false" ht="15" hidden="false" customHeight="false" outlineLevel="0" collapsed="false">
      <c r="A1007" s="75" t="s">
        <v>47</v>
      </c>
      <c r="B1007" s="35"/>
      <c r="C1007" s="98"/>
      <c r="D1007" s="35"/>
      <c r="E1007" s="35"/>
      <c r="F1007" s="98"/>
      <c r="G1007" s="99"/>
      <c r="I1007" s="72"/>
      <c r="J1007" s="73"/>
    </row>
    <row r="1008" customFormat="false" ht="15" hidden="false" customHeight="false" outlineLevel="0" collapsed="false">
      <c r="A1008" s="75" t="s">
        <v>777</v>
      </c>
      <c r="B1008" s="35"/>
      <c r="C1008" s="98"/>
      <c r="D1008" s="35"/>
      <c r="E1008" s="35"/>
      <c r="F1008" s="98"/>
      <c r="G1008" s="99"/>
      <c r="I1008" s="72"/>
      <c r="J1008" s="73"/>
    </row>
    <row r="1009" customFormat="false" ht="15" hidden="false" customHeight="false" outlineLevel="0" collapsed="false">
      <c r="A1009" s="75" t="s">
        <v>710</v>
      </c>
      <c r="B1009" s="35"/>
      <c r="C1009" s="98"/>
      <c r="D1009" s="35"/>
      <c r="E1009" s="35"/>
      <c r="F1009" s="98"/>
      <c r="G1009" s="99"/>
      <c r="I1009" s="72"/>
      <c r="J1009" s="73"/>
    </row>
    <row r="1010" customFormat="false" ht="15" hidden="false" customHeight="false" outlineLevel="0" collapsed="false">
      <c r="A1010" s="75" t="s">
        <v>503</v>
      </c>
      <c r="B1010" s="35"/>
      <c r="C1010" s="98"/>
      <c r="D1010" s="35"/>
      <c r="E1010" s="35"/>
      <c r="F1010" s="98"/>
      <c r="G1010" s="99"/>
      <c r="I1010" s="72"/>
      <c r="J1010" s="73"/>
    </row>
    <row r="1011" customFormat="false" ht="15" hidden="false" customHeight="false" outlineLevel="0" collapsed="false">
      <c r="A1011" s="75" t="s">
        <v>778</v>
      </c>
      <c r="B1011" s="35"/>
      <c r="C1011" s="98"/>
      <c r="D1011" s="35"/>
      <c r="E1011" s="35"/>
      <c r="F1011" s="98"/>
      <c r="G1011" s="99"/>
      <c r="I1011" s="72"/>
      <c r="J1011" s="73"/>
    </row>
    <row r="1012" customFormat="false" ht="15" hidden="false" customHeight="false" outlineLevel="0" collapsed="false">
      <c r="A1012" s="75"/>
      <c r="B1012" s="35"/>
      <c r="C1012" s="98"/>
      <c r="D1012" s="35"/>
      <c r="E1012" s="35"/>
      <c r="F1012" s="98"/>
      <c r="G1012" s="99"/>
      <c r="I1012" s="72"/>
      <c r="J1012" s="73"/>
    </row>
    <row r="1013" customFormat="false" ht="15" hidden="false" customHeight="false" outlineLevel="0" collapsed="false">
      <c r="A1013" s="68" t="s">
        <v>779</v>
      </c>
      <c r="B1013" s="68"/>
      <c r="C1013" s="67" t="s">
        <v>780</v>
      </c>
      <c r="D1013" s="68"/>
      <c r="E1013" s="69" t="n">
        <v>3.29735796923077</v>
      </c>
      <c r="F1013" s="70" t="n">
        <f aca="false">E1013*$E$13*$G$13</f>
        <v>217.625625969231</v>
      </c>
      <c r="G1013" s="71" t="n">
        <f aca="false">E1013*$E$13*$G$14</f>
        <v>272.032032461538</v>
      </c>
      <c r="I1013" s="72"/>
      <c r="J1013" s="73"/>
    </row>
    <row r="1014" customFormat="false" ht="15" hidden="false" customHeight="false" outlineLevel="0" collapsed="false">
      <c r="A1014" s="103" t="s">
        <v>781</v>
      </c>
      <c r="B1014" s="68"/>
      <c r="C1014" s="67" t="s">
        <v>782</v>
      </c>
      <c r="D1014" s="68"/>
      <c r="E1014" s="69" t="n">
        <v>1.082466</v>
      </c>
      <c r="F1014" s="70" t="n">
        <f aca="false">E1014*$E$13*$G$13</f>
        <v>71.442756</v>
      </c>
      <c r="G1014" s="71" t="n">
        <f aca="false">E1014*$E$13*$G$14</f>
        <v>89.303445</v>
      </c>
      <c r="I1014" s="72"/>
      <c r="J1014" s="73"/>
    </row>
    <row r="1015" customFormat="false" ht="15" hidden="false" customHeight="false" outlineLevel="0" collapsed="false">
      <c r="A1015" s="103" t="s">
        <v>781</v>
      </c>
      <c r="B1015" s="68"/>
      <c r="C1015" s="67" t="s">
        <v>783</v>
      </c>
      <c r="D1015" s="68"/>
      <c r="E1015" s="69" t="n">
        <v>1.082466</v>
      </c>
      <c r="F1015" s="70" t="n">
        <f aca="false">E1015*$E$13*$G$13</f>
        <v>71.442756</v>
      </c>
      <c r="G1015" s="71" t="n">
        <f aca="false">E1015*$E$13*$G$14</f>
        <v>89.303445</v>
      </c>
      <c r="I1015" s="72"/>
      <c r="J1015" s="73"/>
    </row>
    <row r="1016" customFormat="false" ht="15" hidden="false" customHeight="false" outlineLevel="0" collapsed="false">
      <c r="A1016" s="103" t="s">
        <v>781</v>
      </c>
      <c r="B1016" s="68"/>
      <c r="C1016" s="67" t="s">
        <v>784</v>
      </c>
      <c r="D1016" s="68"/>
      <c r="E1016" s="69" t="n">
        <v>1.12909530461538</v>
      </c>
      <c r="F1016" s="70" t="n">
        <f aca="false">E1016*$E$13*$G$13</f>
        <v>74.5202901046154</v>
      </c>
      <c r="G1016" s="71" t="n">
        <f aca="false">E1016*$E$13*$G$14</f>
        <v>93.1503626307692</v>
      </c>
      <c r="I1016" s="72"/>
      <c r="J1016" s="73"/>
    </row>
    <row r="1017" customFormat="false" ht="15" hidden="false" customHeight="false" outlineLevel="0" collapsed="false">
      <c r="A1017" s="103" t="s">
        <v>781</v>
      </c>
      <c r="B1017" s="68"/>
      <c r="C1017" s="67" t="s">
        <v>785</v>
      </c>
      <c r="D1017" s="68"/>
      <c r="E1017" s="69" t="n">
        <v>1.42885512</v>
      </c>
      <c r="F1017" s="70" t="n">
        <f aca="false">E1017*$E$13*$G$13</f>
        <v>94.30443792</v>
      </c>
      <c r="G1017" s="71" t="n">
        <f aca="false">E1017*$E$13*$G$14</f>
        <v>117.8805474</v>
      </c>
      <c r="I1017" s="72"/>
      <c r="J1017" s="73"/>
    </row>
    <row r="1018" customFormat="false" ht="15" hidden="false" customHeight="false" outlineLevel="0" collapsed="false">
      <c r="A1018" s="103" t="s">
        <v>781</v>
      </c>
      <c r="B1018" s="68"/>
      <c r="C1018" s="67" t="s">
        <v>786</v>
      </c>
      <c r="D1018" s="68"/>
      <c r="E1018" s="69" t="n">
        <v>1.42885512</v>
      </c>
      <c r="F1018" s="70" t="n">
        <f aca="false">E1018*$E$13*$G$13</f>
        <v>94.30443792</v>
      </c>
      <c r="G1018" s="71" t="n">
        <f aca="false">E1018*$E$13*$G$14</f>
        <v>117.8805474</v>
      </c>
      <c r="I1018" s="72"/>
      <c r="J1018" s="73"/>
    </row>
    <row r="1019" customFormat="false" ht="15" hidden="false" customHeight="false" outlineLevel="0" collapsed="false">
      <c r="A1019" s="103" t="s">
        <v>781</v>
      </c>
      <c r="B1019" s="68"/>
      <c r="C1019" s="67" t="s">
        <v>787</v>
      </c>
      <c r="D1019" s="68"/>
      <c r="E1019" s="69" t="n">
        <v>1.42885512</v>
      </c>
      <c r="F1019" s="70" t="n">
        <f aca="false">E1019*$E$13*$G$13</f>
        <v>94.30443792</v>
      </c>
      <c r="G1019" s="71" t="n">
        <f aca="false">E1019*$E$13*$G$14</f>
        <v>117.8805474</v>
      </c>
      <c r="I1019" s="72"/>
      <c r="J1019" s="73"/>
    </row>
    <row r="1020" customFormat="false" ht="15" hidden="false" customHeight="false" outlineLevel="0" collapsed="false">
      <c r="A1020" s="103" t="s">
        <v>781</v>
      </c>
      <c r="B1020" s="68"/>
      <c r="C1020" s="67" t="s">
        <v>788</v>
      </c>
      <c r="D1020" s="68"/>
      <c r="E1020" s="69" t="n">
        <v>1.65534031384615</v>
      </c>
      <c r="F1020" s="70" t="n">
        <f aca="false">E1020*$E$13*$G$13</f>
        <v>109.252460713846</v>
      </c>
      <c r="G1020" s="71" t="n">
        <f aca="false">E1020*$E$13*$G$14</f>
        <v>136.565575892308</v>
      </c>
      <c r="I1020" s="72"/>
      <c r="J1020" s="73"/>
    </row>
    <row r="1021" customFormat="false" ht="15" hidden="false" customHeight="false" outlineLevel="0" collapsed="false">
      <c r="A1021" s="103" t="s">
        <v>781</v>
      </c>
      <c r="B1021" s="68"/>
      <c r="C1021" s="67" t="s">
        <v>789</v>
      </c>
      <c r="D1021" s="68"/>
      <c r="E1021" s="69" t="n">
        <v>1.65534031384615</v>
      </c>
      <c r="F1021" s="70" t="n">
        <f aca="false">E1021*$E$13*$G$13</f>
        <v>109.252460713846</v>
      </c>
      <c r="G1021" s="71" t="n">
        <f aca="false">E1021*$E$13*$G$14</f>
        <v>136.565575892308</v>
      </c>
      <c r="I1021" s="72"/>
      <c r="J1021" s="73"/>
    </row>
    <row r="1022" customFormat="false" ht="15" hidden="false" customHeight="false" outlineLevel="0" collapsed="false">
      <c r="A1022" s="103" t="s">
        <v>781</v>
      </c>
      <c r="B1022" s="68"/>
      <c r="C1022" s="67" t="s">
        <v>790</v>
      </c>
      <c r="D1022" s="68"/>
      <c r="E1022" s="69" t="n">
        <v>1.88182550769231</v>
      </c>
      <c r="F1022" s="70" t="n">
        <f aca="false">E1022*$E$13*$G$13</f>
        <v>124.200483507692</v>
      </c>
      <c r="G1022" s="71" t="n">
        <f aca="false">E1022*$E$13*$G$14</f>
        <v>155.250604384615</v>
      </c>
      <c r="I1022" s="72"/>
      <c r="J1022" s="73"/>
    </row>
    <row r="1023" customFormat="false" ht="15" hidden="false" customHeight="false" outlineLevel="0" collapsed="false">
      <c r="A1023" s="103" t="s">
        <v>781</v>
      </c>
      <c r="B1023" s="68"/>
      <c r="C1023" s="67" t="s">
        <v>791</v>
      </c>
      <c r="D1023" s="68"/>
      <c r="E1023" s="69" t="n">
        <v>1.88182550769231</v>
      </c>
      <c r="F1023" s="70" t="n">
        <f aca="false">E1023*$E$13*$G$13</f>
        <v>124.200483507692</v>
      </c>
      <c r="G1023" s="71" t="n">
        <f aca="false">E1023*$E$13*$G$14</f>
        <v>155.250604384615</v>
      </c>
      <c r="I1023" s="72"/>
      <c r="J1023" s="73"/>
    </row>
    <row r="1024" customFormat="false" ht="15" hidden="false" customHeight="false" outlineLevel="0" collapsed="false">
      <c r="A1024" s="103" t="s">
        <v>781</v>
      </c>
      <c r="B1024" s="68"/>
      <c r="C1024" s="67" t="s">
        <v>792</v>
      </c>
      <c r="D1024" s="68"/>
      <c r="E1024" s="69" t="n">
        <v>1.88182550769231</v>
      </c>
      <c r="F1024" s="70" t="n">
        <f aca="false">E1024*$E$13*$G$13</f>
        <v>124.200483507692</v>
      </c>
      <c r="G1024" s="71" t="n">
        <f aca="false">E1024*$E$13*$G$14</f>
        <v>155.250604384615</v>
      </c>
      <c r="I1024" s="72"/>
      <c r="J1024" s="73"/>
    </row>
    <row r="1025" customFormat="false" ht="15" hidden="false" customHeight="false" outlineLevel="0" collapsed="false">
      <c r="A1025" s="103" t="s">
        <v>781</v>
      </c>
      <c r="B1025" s="68"/>
      <c r="C1025" s="67" t="s">
        <v>793</v>
      </c>
      <c r="D1025" s="68"/>
      <c r="E1025" s="69" t="n">
        <v>2.18158532307692</v>
      </c>
      <c r="F1025" s="70" t="n">
        <f aca="false">E1025*$E$13*$G$13</f>
        <v>143.984631323077</v>
      </c>
      <c r="G1025" s="71" t="n">
        <f aca="false">E1025*$E$13*$G$14</f>
        <v>179.980789153846</v>
      </c>
      <c r="I1025" s="72"/>
      <c r="J1025" s="73"/>
    </row>
    <row r="1026" customFormat="false" ht="15" hidden="false" customHeight="false" outlineLevel="0" collapsed="false">
      <c r="A1026" s="103" t="s">
        <v>781</v>
      </c>
      <c r="B1026" s="68"/>
      <c r="C1026" s="67" t="s">
        <v>794</v>
      </c>
      <c r="D1026" s="68"/>
      <c r="E1026" s="69" t="n">
        <v>2.63455571076923</v>
      </c>
      <c r="F1026" s="70" t="n">
        <f aca="false">E1026*$E$13*$G$13</f>
        <v>173.880676910769</v>
      </c>
      <c r="G1026" s="71" t="n">
        <f aca="false">E1026*$E$13*$G$14</f>
        <v>217.350846138462</v>
      </c>
      <c r="I1026" s="72"/>
      <c r="J1026" s="73"/>
    </row>
    <row r="1027" customFormat="false" ht="15" hidden="false" customHeight="false" outlineLevel="0" collapsed="false">
      <c r="A1027" s="103" t="s">
        <v>781</v>
      </c>
      <c r="B1027" s="68"/>
      <c r="C1027" s="67" t="s">
        <v>795</v>
      </c>
      <c r="D1027" s="68"/>
      <c r="E1027" s="69" t="n">
        <v>2.63455571076923</v>
      </c>
      <c r="F1027" s="70" t="n">
        <f aca="false">E1027*$E$13*$G$13</f>
        <v>173.880676910769</v>
      </c>
      <c r="G1027" s="71" t="n">
        <f aca="false">E1027*$E$13*$G$14</f>
        <v>217.350846138462</v>
      </c>
      <c r="I1027" s="72"/>
      <c r="J1027" s="73"/>
    </row>
    <row r="1028" customFormat="false" ht="15" hidden="false" customHeight="false" outlineLevel="0" collapsed="false">
      <c r="A1028" s="103" t="s">
        <v>781</v>
      </c>
      <c r="B1028" s="68"/>
      <c r="C1028" s="67" t="s">
        <v>796</v>
      </c>
      <c r="D1028" s="68"/>
      <c r="E1028" s="69" t="n">
        <v>2.63455571076923</v>
      </c>
      <c r="F1028" s="70" t="n">
        <f aca="false">E1028*$E$13*$G$13</f>
        <v>173.880676910769</v>
      </c>
      <c r="G1028" s="71" t="n">
        <f aca="false">E1028*$E$13*$G$14</f>
        <v>217.350846138462</v>
      </c>
      <c r="I1028" s="72"/>
      <c r="J1028" s="73"/>
    </row>
    <row r="1029" customFormat="false" ht="15" hidden="false" customHeight="false" outlineLevel="0" collapsed="false">
      <c r="A1029" s="103" t="s">
        <v>781</v>
      </c>
      <c r="B1029" s="68"/>
      <c r="C1029" s="67" t="s">
        <v>797</v>
      </c>
      <c r="D1029" s="68"/>
      <c r="E1029" s="69" t="n">
        <v>3.23740600615385</v>
      </c>
      <c r="F1029" s="70" t="n">
        <f aca="false">E1029*$E$13*$G$13</f>
        <v>213.668796406154</v>
      </c>
      <c r="G1029" s="71" t="n">
        <f aca="false">E1029*$E$13*$G$14</f>
        <v>267.085995507692</v>
      </c>
      <c r="I1029" s="72"/>
      <c r="J1029" s="73"/>
    </row>
    <row r="1030" customFormat="false" ht="15" hidden="false" customHeight="false" outlineLevel="0" collapsed="false">
      <c r="A1030" s="103" t="s">
        <v>781</v>
      </c>
      <c r="B1030" s="68"/>
      <c r="C1030" s="67" t="s">
        <v>798</v>
      </c>
      <c r="D1030" s="77"/>
      <c r="E1030" s="78" t="n">
        <v>3.23740600615385</v>
      </c>
      <c r="F1030" s="70" t="n">
        <f aca="false">E1030*$E$13*$G$13</f>
        <v>213.668796406154</v>
      </c>
      <c r="G1030" s="71" t="n">
        <f aca="false">E1030*$E$13*$G$14</f>
        <v>267.085995507692</v>
      </c>
      <c r="I1030" s="72"/>
      <c r="J1030" s="73"/>
    </row>
    <row r="1031" customFormat="false" ht="15.75" hidden="false" customHeight="false" outlineLevel="0" collapsed="false">
      <c r="A1031" s="104" t="s">
        <v>781</v>
      </c>
      <c r="B1031" s="91"/>
      <c r="C1031" s="90" t="s">
        <v>799</v>
      </c>
      <c r="D1031" s="68"/>
      <c r="E1031" s="69" t="n">
        <v>3.53050449230769</v>
      </c>
      <c r="F1031" s="70" t="n">
        <f aca="false">E1031*$E$13*$G$13</f>
        <v>233.013296492308</v>
      </c>
      <c r="G1031" s="71" t="n">
        <f aca="false">E1031*$E$13*$G$14</f>
        <v>291.266620615385</v>
      </c>
      <c r="I1031" s="72"/>
      <c r="J1031" s="73"/>
    </row>
    <row r="1032" customFormat="false" ht="15.75" hidden="false" customHeight="false" outlineLevel="0" collapsed="false">
      <c r="I1032" s="72"/>
      <c r="J1032" s="73"/>
    </row>
    <row r="1033" customFormat="false" ht="20.25" hidden="false" customHeight="false" outlineLevel="0" collapsed="false">
      <c r="A1033" s="83" t="s">
        <v>800</v>
      </c>
      <c r="B1033" s="84"/>
      <c r="C1033" s="85"/>
      <c r="D1033" s="85"/>
      <c r="E1033" s="85"/>
      <c r="F1033" s="85"/>
      <c r="G1033" s="86"/>
      <c r="I1033" s="72"/>
      <c r="J1033" s="73"/>
    </row>
    <row r="1034" customFormat="false" ht="15" hidden="false" customHeight="false" outlineLevel="0" collapsed="false">
      <c r="A1034" s="75" t="s">
        <v>801</v>
      </c>
      <c r="B1034" s="35"/>
      <c r="C1034" s="98"/>
      <c r="D1034" s="35"/>
      <c r="E1034" s="35"/>
      <c r="F1034" s="98"/>
      <c r="G1034" s="99"/>
      <c r="I1034" s="72"/>
      <c r="J1034" s="73"/>
    </row>
    <row r="1035" customFormat="false" ht="15" hidden="false" customHeight="false" outlineLevel="0" collapsed="false">
      <c r="A1035" s="75" t="s">
        <v>802</v>
      </c>
      <c r="B1035" s="35"/>
      <c r="C1035" s="98"/>
      <c r="D1035" s="35"/>
      <c r="E1035" s="35"/>
      <c r="F1035" s="98"/>
      <c r="G1035" s="99"/>
      <c r="I1035" s="72"/>
      <c r="J1035" s="73"/>
    </row>
    <row r="1036" customFormat="false" ht="15" hidden="false" customHeight="false" outlineLevel="0" collapsed="false">
      <c r="A1036" s="75" t="s">
        <v>803</v>
      </c>
      <c r="B1036" s="35"/>
      <c r="C1036" s="98"/>
      <c r="D1036" s="35"/>
      <c r="E1036" s="35"/>
      <c r="F1036" s="98"/>
      <c r="G1036" s="99"/>
      <c r="I1036" s="72"/>
      <c r="J1036" s="73"/>
    </row>
    <row r="1037" customFormat="false" ht="15.75" hidden="false" customHeight="false" outlineLevel="0" collapsed="false">
      <c r="A1037" s="75" t="s">
        <v>804</v>
      </c>
      <c r="B1037" s="35"/>
      <c r="C1037" s="98"/>
      <c r="D1037" s="35"/>
      <c r="E1037" s="35"/>
      <c r="F1037" s="98"/>
      <c r="G1037" s="99"/>
      <c r="I1037" s="72"/>
      <c r="J1037" s="73"/>
    </row>
    <row r="1038" customFormat="false" ht="15" hidden="false" customHeight="true" outlineLevel="0" collapsed="false">
      <c r="A1038" s="56" t="s">
        <v>805</v>
      </c>
      <c r="B1038" s="57"/>
      <c r="C1038" s="93" t="s">
        <v>30</v>
      </c>
      <c r="D1038" s="94" t="s">
        <v>31</v>
      </c>
      <c r="E1038" s="60"/>
      <c r="F1038" s="61" t="s">
        <v>32</v>
      </c>
      <c r="G1038" s="62"/>
      <c r="I1038" s="72"/>
      <c r="J1038" s="73"/>
    </row>
    <row r="1039" customFormat="false" ht="26.25" hidden="false" customHeight="false" outlineLevel="0" collapsed="false">
      <c r="A1039" s="56"/>
      <c r="B1039" s="57"/>
      <c r="C1039" s="93"/>
      <c r="D1039" s="94"/>
      <c r="E1039" s="95"/>
      <c r="F1039" s="96" t="s">
        <v>34</v>
      </c>
      <c r="G1039" s="97" t="s">
        <v>35</v>
      </c>
      <c r="I1039" s="72"/>
      <c r="J1039" s="73"/>
    </row>
    <row r="1040" customFormat="false" ht="15" hidden="false" customHeight="false" outlineLevel="0" collapsed="false">
      <c r="A1040" s="75" t="s">
        <v>36</v>
      </c>
      <c r="B1040" s="35"/>
      <c r="C1040" s="98"/>
      <c r="D1040" s="35"/>
      <c r="E1040" s="35"/>
      <c r="F1040" s="98"/>
      <c r="G1040" s="99"/>
      <c r="I1040" s="72"/>
      <c r="J1040" s="73"/>
    </row>
    <row r="1041" customFormat="false" ht="15" hidden="false" customHeight="false" outlineLevel="0" collapsed="false">
      <c r="A1041" s="75" t="s">
        <v>806</v>
      </c>
      <c r="B1041" s="35"/>
      <c r="C1041" s="98"/>
      <c r="D1041" s="35"/>
      <c r="E1041" s="35"/>
      <c r="F1041" s="98"/>
      <c r="G1041" s="99"/>
      <c r="I1041" s="72"/>
      <c r="J1041" s="73"/>
    </row>
    <row r="1042" customFormat="false" ht="15" hidden="false" customHeight="false" outlineLevel="0" collapsed="false">
      <c r="A1042" s="75" t="s">
        <v>807</v>
      </c>
      <c r="B1042" s="35"/>
      <c r="C1042" s="98"/>
      <c r="D1042" s="35"/>
      <c r="E1042" s="35"/>
      <c r="F1042" s="98"/>
      <c r="G1042" s="99"/>
      <c r="I1042" s="72"/>
      <c r="J1042" s="73"/>
    </row>
    <row r="1043" customFormat="false" ht="15" hidden="false" customHeight="false" outlineLevel="0" collapsed="false">
      <c r="A1043" s="75" t="s">
        <v>83</v>
      </c>
      <c r="B1043" s="35"/>
      <c r="C1043" s="98"/>
      <c r="D1043" s="35"/>
      <c r="E1043" s="35"/>
      <c r="F1043" s="98"/>
      <c r="G1043" s="99"/>
      <c r="I1043" s="72"/>
      <c r="J1043" s="73"/>
    </row>
    <row r="1044" customFormat="false" ht="15" hidden="false" customHeight="false" outlineLevel="0" collapsed="false">
      <c r="A1044" s="75" t="s">
        <v>47</v>
      </c>
      <c r="B1044" s="35"/>
      <c r="C1044" s="98"/>
      <c r="D1044" s="35"/>
      <c r="E1044" s="35"/>
      <c r="F1044" s="98"/>
      <c r="G1044" s="99"/>
      <c r="I1044" s="72"/>
      <c r="J1044" s="73"/>
    </row>
    <row r="1045" customFormat="false" ht="15" hidden="false" customHeight="false" outlineLevel="0" collapsed="false">
      <c r="A1045" s="75" t="s">
        <v>808</v>
      </c>
      <c r="B1045" s="35"/>
      <c r="C1045" s="98"/>
      <c r="D1045" s="35"/>
      <c r="E1045" s="35"/>
      <c r="F1045" s="98"/>
      <c r="G1045" s="99"/>
      <c r="I1045" s="72"/>
      <c r="J1045" s="73"/>
    </row>
    <row r="1046" customFormat="false" ht="15" hidden="false" customHeight="false" outlineLevel="0" collapsed="false">
      <c r="A1046" s="75" t="s">
        <v>809</v>
      </c>
      <c r="B1046" s="35"/>
      <c r="C1046" s="98"/>
      <c r="D1046" s="35"/>
      <c r="E1046" s="35"/>
      <c r="F1046" s="98"/>
      <c r="G1046" s="99"/>
      <c r="I1046" s="72"/>
      <c r="J1046" s="73"/>
    </row>
    <row r="1047" customFormat="false" ht="15" hidden="false" customHeight="false" outlineLevel="0" collapsed="false">
      <c r="A1047" s="75" t="s">
        <v>810</v>
      </c>
      <c r="B1047" s="35"/>
      <c r="C1047" s="98"/>
      <c r="D1047" s="35"/>
      <c r="E1047" s="35"/>
      <c r="F1047" s="98"/>
      <c r="G1047" s="99"/>
      <c r="I1047" s="72"/>
      <c r="J1047" s="73"/>
    </row>
    <row r="1048" customFormat="false" ht="15" hidden="false" customHeight="false" outlineLevel="0" collapsed="false">
      <c r="A1048" s="75" t="s">
        <v>811</v>
      </c>
      <c r="B1048" s="35"/>
      <c r="C1048" s="98"/>
      <c r="D1048" s="35"/>
      <c r="E1048" s="35"/>
      <c r="F1048" s="98"/>
      <c r="G1048" s="99"/>
      <c r="I1048" s="72"/>
      <c r="J1048" s="73"/>
    </row>
    <row r="1049" customFormat="false" ht="15" hidden="false" customHeight="false" outlineLevel="0" collapsed="false">
      <c r="A1049" s="75"/>
      <c r="B1049" s="35"/>
      <c r="C1049" s="98"/>
      <c r="D1049" s="35"/>
      <c r="E1049" s="35"/>
      <c r="F1049" s="98"/>
      <c r="G1049" s="99"/>
      <c r="I1049" s="72"/>
      <c r="J1049" s="73"/>
    </row>
    <row r="1050" customFormat="false" ht="15" hidden="false" customHeight="false" outlineLevel="0" collapsed="false">
      <c r="A1050" s="103" t="s">
        <v>812</v>
      </c>
      <c r="B1050" s="68"/>
      <c r="C1050" s="67" t="s">
        <v>813</v>
      </c>
      <c r="D1050" s="68"/>
      <c r="E1050" s="69" t="n">
        <v>5.745729528</v>
      </c>
      <c r="F1050" s="70" t="n">
        <f aca="false">E1050*$E$13*$G$13</f>
        <v>379.218148848</v>
      </c>
      <c r="G1050" s="71" t="n">
        <f aca="false">E1050*$E$13*$G$14</f>
        <v>474.02268606</v>
      </c>
      <c r="I1050" s="72"/>
      <c r="J1050" s="73"/>
    </row>
    <row r="1051" customFormat="false" ht="15" hidden="false" customHeight="false" outlineLevel="0" collapsed="false">
      <c r="A1051" s="103" t="s">
        <v>812</v>
      </c>
      <c r="B1051" s="68"/>
      <c r="C1051" s="67" t="s">
        <v>814</v>
      </c>
      <c r="D1051" s="68"/>
      <c r="E1051" s="69" t="n">
        <v>6.02933562</v>
      </c>
      <c r="F1051" s="70" t="n">
        <f aca="false">E1051*$E$13*$G$13</f>
        <v>397.93615092</v>
      </c>
      <c r="G1051" s="71" t="n">
        <f aca="false">E1051*$E$13*$G$14</f>
        <v>497.42018865</v>
      </c>
      <c r="I1051" s="72"/>
      <c r="J1051" s="73"/>
    </row>
    <row r="1052" customFormat="false" ht="15" hidden="false" customHeight="false" outlineLevel="0" collapsed="false">
      <c r="A1052" s="103" t="s">
        <v>812</v>
      </c>
      <c r="B1052" s="68"/>
      <c r="C1052" s="67" t="s">
        <v>815</v>
      </c>
      <c r="D1052" s="68"/>
      <c r="E1052" s="69" t="n">
        <v>6.323766372</v>
      </c>
      <c r="F1052" s="70" t="n">
        <f aca="false">E1052*$E$13*$G$13</f>
        <v>417.368580552</v>
      </c>
      <c r="G1052" s="71" t="n">
        <f aca="false">E1052*$E$13*$G$14</f>
        <v>521.71072569</v>
      </c>
      <c r="I1052" s="72"/>
      <c r="J1052" s="73"/>
    </row>
    <row r="1053" customFormat="false" ht="15" hidden="false" customHeight="false" outlineLevel="0" collapsed="false">
      <c r="A1053" s="103" t="s">
        <v>812</v>
      </c>
      <c r="B1053" s="68"/>
      <c r="C1053" s="67" t="s">
        <v>816</v>
      </c>
      <c r="D1053" s="68"/>
      <c r="E1053" s="69" t="n">
        <v>6.466651884</v>
      </c>
      <c r="F1053" s="70" t="n">
        <f aca="false">E1053*$E$13*$G$13</f>
        <v>426.799024344</v>
      </c>
      <c r="G1053" s="71" t="n">
        <f aca="false">E1053*$E$13*$G$14</f>
        <v>533.49878043</v>
      </c>
      <c r="I1053" s="72"/>
      <c r="J1053" s="73"/>
    </row>
    <row r="1054" customFormat="false" ht="15" hidden="false" customHeight="false" outlineLevel="0" collapsed="false">
      <c r="A1054" s="103" t="s">
        <v>812</v>
      </c>
      <c r="B1054" s="68"/>
      <c r="C1054" s="67" t="s">
        <v>817</v>
      </c>
      <c r="D1054" s="68"/>
      <c r="E1054" s="69" t="n">
        <v>6.323766372</v>
      </c>
      <c r="F1054" s="70" t="n">
        <f aca="false">E1054*$E$13*$G$13</f>
        <v>417.368580552</v>
      </c>
      <c r="G1054" s="71" t="n">
        <f aca="false">E1054*$E$13*$G$14</f>
        <v>521.71072569</v>
      </c>
      <c r="I1054" s="72"/>
      <c r="J1054" s="73"/>
    </row>
    <row r="1055" customFormat="false" ht="15" hidden="false" customHeight="false" outlineLevel="0" collapsed="false">
      <c r="A1055" s="103" t="s">
        <v>812</v>
      </c>
      <c r="B1055" s="68"/>
      <c r="C1055" s="67" t="s">
        <v>818</v>
      </c>
      <c r="D1055" s="68"/>
      <c r="E1055" s="69" t="n">
        <v>6.618197124</v>
      </c>
      <c r="F1055" s="70" t="n">
        <f aca="false">E1055*$E$13*$G$13</f>
        <v>436.801010184</v>
      </c>
      <c r="G1055" s="71" t="n">
        <f aca="false">E1055*$E$13*$G$14</f>
        <v>546.00126273</v>
      </c>
      <c r="I1055" s="72"/>
      <c r="J1055" s="73"/>
    </row>
    <row r="1056" customFormat="false" ht="15" hidden="false" customHeight="false" outlineLevel="0" collapsed="false">
      <c r="A1056" s="103" t="s">
        <v>812</v>
      </c>
      <c r="B1056" s="68"/>
      <c r="C1056" s="67" t="s">
        <v>819</v>
      </c>
      <c r="D1056" s="68"/>
      <c r="E1056" s="69" t="n">
        <v>6.761082636</v>
      </c>
      <c r="F1056" s="70" t="n">
        <f aca="false">E1056*$E$13*$G$13</f>
        <v>446.231453976</v>
      </c>
      <c r="G1056" s="71" t="n">
        <f aca="false">E1056*$E$13*$G$14</f>
        <v>557.78931747</v>
      </c>
      <c r="I1056" s="72"/>
      <c r="J1056" s="73"/>
    </row>
    <row r="1057" customFormat="false" ht="15" hidden="false" customHeight="false" outlineLevel="0" collapsed="false">
      <c r="A1057" s="103" t="s">
        <v>812</v>
      </c>
      <c r="B1057" s="68"/>
      <c r="C1057" s="67" t="s">
        <v>820</v>
      </c>
      <c r="D1057" s="68"/>
      <c r="E1057" s="69" t="n">
        <v>6.901803216</v>
      </c>
      <c r="F1057" s="70" t="n">
        <f aca="false">E1057*$E$13*$G$13</f>
        <v>455.519012256</v>
      </c>
      <c r="G1057" s="71" t="n">
        <f aca="false">E1057*$E$13*$G$14</f>
        <v>569.39876532</v>
      </c>
      <c r="I1057" s="72"/>
      <c r="J1057" s="73"/>
    </row>
    <row r="1058" customFormat="false" ht="15" hidden="false" customHeight="false" outlineLevel="0" collapsed="false">
      <c r="A1058" s="103" t="s">
        <v>812</v>
      </c>
      <c r="B1058" s="68"/>
      <c r="C1058" s="67" t="s">
        <v>821</v>
      </c>
      <c r="D1058" s="68"/>
      <c r="E1058" s="69" t="n">
        <v>6.997060224</v>
      </c>
      <c r="F1058" s="70" t="n">
        <f aca="false">E1058*$E$13*$G$13</f>
        <v>461.805974784</v>
      </c>
      <c r="G1058" s="71" t="n">
        <f aca="false">E1058*$E$13*$G$14</f>
        <v>577.25746848</v>
      </c>
      <c r="I1058" s="72"/>
      <c r="J1058" s="73"/>
    </row>
    <row r="1059" customFormat="false" ht="15" hidden="false" customHeight="false" outlineLevel="0" collapsed="false">
      <c r="A1059" s="103" t="s">
        <v>812</v>
      </c>
      <c r="B1059" s="68"/>
      <c r="C1059" s="67" t="s">
        <v>822</v>
      </c>
      <c r="D1059" s="68"/>
      <c r="E1059" s="69" t="n">
        <v>7.787260404</v>
      </c>
      <c r="F1059" s="70" t="n">
        <f aca="false">E1059*$E$13*$G$13</f>
        <v>513.959186664</v>
      </c>
      <c r="G1059" s="71" t="n">
        <f aca="false">E1059*$E$13*$G$14</f>
        <v>642.44898333</v>
      </c>
      <c r="I1059" s="72"/>
      <c r="J1059" s="73"/>
    </row>
    <row r="1060" customFormat="false" ht="15" hidden="false" customHeight="false" outlineLevel="0" collapsed="false">
      <c r="A1060" s="103" t="s">
        <v>812</v>
      </c>
      <c r="B1060" s="68"/>
      <c r="C1060" s="67" t="s">
        <v>823</v>
      </c>
      <c r="D1060" s="68"/>
      <c r="E1060" s="69" t="n">
        <v>10.253117952</v>
      </c>
      <c r="F1060" s="70" t="n">
        <f aca="false">E1060*$E$13*$G$13</f>
        <v>676.705784832</v>
      </c>
      <c r="G1060" s="71" t="n">
        <f aca="false">E1060*$E$13*$G$14</f>
        <v>845.88223104</v>
      </c>
      <c r="I1060" s="72"/>
      <c r="J1060" s="73"/>
    </row>
    <row r="1061" customFormat="false" ht="15" hidden="false" customHeight="false" outlineLevel="0" collapsed="false">
      <c r="A1061" s="103" t="s">
        <v>812</v>
      </c>
      <c r="B1061" s="68"/>
      <c r="C1061" s="67" t="s">
        <v>824</v>
      </c>
      <c r="D1061" s="68"/>
      <c r="E1061" s="69" t="n">
        <v>10.984864968</v>
      </c>
      <c r="F1061" s="70" t="n">
        <f aca="false">E1061*$E$13*$G$13</f>
        <v>725.001087888</v>
      </c>
      <c r="G1061" s="71" t="n">
        <f aca="false">E1061*$E$13*$G$14</f>
        <v>906.25135986</v>
      </c>
      <c r="I1061" s="72"/>
      <c r="J1061" s="73"/>
    </row>
    <row r="1062" customFormat="false" ht="15.75" hidden="false" customHeight="false" outlineLevel="0" collapsed="false">
      <c r="A1062" s="104" t="s">
        <v>812</v>
      </c>
      <c r="B1062" s="91"/>
      <c r="C1062" s="90" t="s">
        <v>825</v>
      </c>
      <c r="D1062" s="91"/>
      <c r="E1062" s="92" t="n">
        <v>12.731965092</v>
      </c>
      <c r="F1062" s="70" t="n">
        <f aca="false">E1062*$E$13*$G$13</f>
        <v>840.309696072</v>
      </c>
      <c r="G1062" s="71" t="n">
        <f aca="false">E1062*$E$13*$G$14</f>
        <v>1050.38712009</v>
      </c>
      <c r="I1062" s="72"/>
      <c r="J1062" s="73"/>
    </row>
    <row r="1063" customFormat="false" ht="15.75" hidden="false" customHeight="false" outlineLevel="0" collapsed="false">
      <c r="I1063" s="72"/>
      <c r="J1063" s="73"/>
    </row>
    <row r="1064" customFormat="false" ht="20.25" hidden="false" customHeight="false" outlineLevel="0" collapsed="false">
      <c r="A1064" s="83" t="s">
        <v>826</v>
      </c>
      <c r="B1064" s="84"/>
      <c r="C1064" s="85"/>
      <c r="D1064" s="85"/>
      <c r="E1064" s="85"/>
      <c r="F1064" s="85"/>
      <c r="G1064" s="86"/>
      <c r="I1064" s="72"/>
      <c r="J1064" s="73"/>
    </row>
    <row r="1065" customFormat="false" ht="15" hidden="false" customHeight="false" outlineLevel="0" collapsed="false">
      <c r="A1065" s="75" t="s">
        <v>801</v>
      </c>
      <c r="B1065" s="35"/>
      <c r="C1065" s="98"/>
      <c r="D1065" s="35"/>
      <c r="E1065" s="35"/>
      <c r="F1065" s="98"/>
      <c r="G1065" s="99"/>
      <c r="I1065" s="72"/>
      <c r="J1065" s="73"/>
    </row>
    <row r="1066" customFormat="false" ht="15" hidden="false" customHeight="false" outlineLevel="0" collapsed="false">
      <c r="A1066" s="75" t="s">
        <v>802</v>
      </c>
      <c r="B1066" s="35"/>
      <c r="C1066" s="98"/>
      <c r="D1066" s="35"/>
      <c r="E1066" s="35"/>
      <c r="F1066" s="98"/>
      <c r="G1066" s="99"/>
      <c r="I1066" s="72"/>
      <c r="J1066" s="73"/>
    </row>
    <row r="1067" customFormat="false" ht="15" hidden="false" customHeight="false" outlineLevel="0" collapsed="false">
      <c r="A1067" s="75" t="s">
        <v>803</v>
      </c>
      <c r="B1067" s="35"/>
      <c r="C1067" s="98"/>
      <c r="D1067" s="35"/>
      <c r="E1067" s="35"/>
      <c r="F1067" s="98"/>
      <c r="G1067" s="99"/>
      <c r="I1067" s="72"/>
      <c r="J1067" s="73"/>
    </row>
    <row r="1068" customFormat="false" ht="15.75" hidden="false" customHeight="false" outlineLevel="0" collapsed="false">
      <c r="A1068" s="75" t="s">
        <v>804</v>
      </c>
      <c r="B1068" s="35"/>
      <c r="C1068" s="98"/>
      <c r="D1068" s="35"/>
      <c r="E1068" s="35"/>
      <c r="F1068" s="98"/>
      <c r="G1068" s="99"/>
      <c r="I1068" s="72"/>
      <c r="J1068" s="73"/>
    </row>
    <row r="1069" customFormat="false" ht="15" hidden="false" customHeight="true" outlineLevel="0" collapsed="false">
      <c r="A1069" s="56" t="s">
        <v>827</v>
      </c>
      <c r="B1069" s="57"/>
      <c r="C1069" s="93" t="s">
        <v>30</v>
      </c>
      <c r="D1069" s="94" t="s">
        <v>31</v>
      </c>
      <c r="E1069" s="60"/>
      <c r="F1069" s="61" t="s">
        <v>32</v>
      </c>
      <c r="G1069" s="62"/>
      <c r="I1069" s="72"/>
      <c r="J1069" s="73"/>
    </row>
    <row r="1070" customFormat="false" ht="26.25" hidden="false" customHeight="false" outlineLevel="0" collapsed="false">
      <c r="A1070" s="56"/>
      <c r="B1070" s="57"/>
      <c r="C1070" s="93"/>
      <c r="D1070" s="94"/>
      <c r="E1070" s="95"/>
      <c r="F1070" s="96" t="s">
        <v>34</v>
      </c>
      <c r="G1070" s="97" t="s">
        <v>35</v>
      </c>
      <c r="I1070" s="72"/>
      <c r="J1070" s="73"/>
    </row>
    <row r="1071" customFormat="false" ht="15" hidden="false" customHeight="false" outlineLevel="0" collapsed="false">
      <c r="A1071" s="75" t="s">
        <v>36</v>
      </c>
      <c r="B1071" s="35"/>
      <c r="C1071" s="98"/>
      <c r="D1071" s="35"/>
      <c r="E1071" s="35"/>
      <c r="F1071" s="98"/>
      <c r="G1071" s="99"/>
      <c r="I1071" s="72"/>
      <c r="J1071" s="73"/>
    </row>
    <row r="1072" customFormat="false" ht="15" hidden="false" customHeight="false" outlineLevel="0" collapsed="false">
      <c r="A1072" s="75" t="s">
        <v>806</v>
      </c>
      <c r="B1072" s="35"/>
      <c r="C1072" s="98"/>
      <c r="D1072" s="35"/>
      <c r="E1072" s="35"/>
      <c r="F1072" s="98"/>
      <c r="G1072" s="99"/>
      <c r="I1072" s="72"/>
      <c r="J1072" s="73"/>
    </row>
    <row r="1073" customFormat="false" ht="15" hidden="false" customHeight="false" outlineLevel="0" collapsed="false">
      <c r="A1073" s="75" t="s">
        <v>828</v>
      </c>
      <c r="B1073" s="35"/>
      <c r="C1073" s="98"/>
      <c r="D1073" s="35"/>
      <c r="E1073" s="35"/>
      <c r="F1073" s="98"/>
      <c r="G1073" s="99"/>
      <c r="I1073" s="72"/>
      <c r="J1073" s="73"/>
    </row>
    <row r="1074" customFormat="false" ht="15" hidden="false" customHeight="false" outlineLevel="0" collapsed="false">
      <c r="A1074" s="75" t="s">
        <v>829</v>
      </c>
      <c r="B1074" s="35"/>
      <c r="C1074" s="98"/>
      <c r="D1074" s="35"/>
      <c r="E1074" s="35"/>
      <c r="F1074" s="98"/>
      <c r="G1074" s="99"/>
      <c r="I1074" s="72"/>
      <c r="J1074" s="73"/>
    </row>
    <row r="1075" customFormat="false" ht="15" hidden="false" customHeight="false" outlineLevel="0" collapsed="false">
      <c r="A1075" s="75" t="s">
        <v>83</v>
      </c>
      <c r="B1075" s="35"/>
      <c r="C1075" s="98"/>
      <c r="D1075" s="35"/>
      <c r="E1075" s="35"/>
      <c r="F1075" s="98"/>
      <c r="G1075" s="99"/>
      <c r="I1075" s="72"/>
      <c r="J1075" s="73"/>
    </row>
    <row r="1076" customFormat="false" ht="15" hidden="false" customHeight="false" outlineLevel="0" collapsed="false">
      <c r="A1076" s="75" t="s">
        <v>47</v>
      </c>
      <c r="B1076" s="35"/>
      <c r="C1076" s="98"/>
      <c r="D1076" s="35"/>
      <c r="E1076" s="35"/>
      <c r="F1076" s="98"/>
      <c r="G1076" s="99"/>
      <c r="I1076" s="72"/>
      <c r="J1076" s="73"/>
    </row>
    <row r="1077" customFormat="false" ht="15" hidden="false" customHeight="false" outlineLevel="0" collapsed="false">
      <c r="A1077" s="75" t="s">
        <v>808</v>
      </c>
      <c r="B1077" s="35"/>
      <c r="C1077" s="98"/>
      <c r="D1077" s="35"/>
      <c r="E1077" s="35"/>
      <c r="F1077" s="98"/>
      <c r="G1077" s="99"/>
      <c r="I1077" s="72"/>
      <c r="J1077" s="73"/>
    </row>
    <row r="1078" customFormat="false" ht="15" hidden="false" customHeight="false" outlineLevel="0" collapsed="false">
      <c r="A1078" s="75" t="s">
        <v>809</v>
      </c>
      <c r="B1078" s="35"/>
      <c r="C1078" s="98"/>
      <c r="D1078" s="35"/>
      <c r="E1078" s="35"/>
      <c r="F1078" s="98"/>
      <c r="G1078" s="99"/>
      <c r="I1078" s="72"/>
      <c r="J1078" s="73"/>
    </row>
    <row r="1079" customFormat="false" ht="15" hidden="false" customHeight="false" outlineLevel="0" collapsed="false">
      <c r="A1079" s="75" t="s">
        <v>810</v>
      </c>
      <c r="B1079" s="35"/>
      <c r="C1079" s="98"/>
      <c r="D1079" s="35"/>
      <c r="E1079" s="35"/>
      <c r="F1079" s="98"/>
      <c r="G1079" s="99"/>
      <c r="I1079" s="72"/>
      <c r="J1079" s="73"/>
    </row>
    <row r="1080" customFormat="false" ht="15" hidden="false" customHeight="false" outlineLevel="0" collapsed="false">
      <c r="A1080" s="103" t="s">
        <v>830</v>
      </c>
      <c r="B1080" s="68"/>
      <c r="C1080" s="67" t="s">
        <v>831</v>
      </c>
      <c r="D1080" s="68"/>
      <c r="E1080" s="69" t="n">
        <v>8.70730892307692</v>
      </c>
      <c r="F1080" s="70" t="n">
        <f aca="false">E1080*$E$13*$G$13</f>
        <v>574.682388923077</v>
      </c>
      <c r="G1080" s="71" t="n">
        <f aca="false">E1080*$E$13*$G$14</f>
        <v>718.352986153846</v>
      </c>
      <c r="I1080" s="72"/>
      <c r="J1080" s="73"/>
    </row>
    <row r="1081" customFormat="false" ht="15.75" hidden="false" customHeight="false" outlineLevel="0" collapsed="false">
      <c r="A1081" s="104" t="s">
        <v>830</v>
      </c>
      <c r="B1081" s="91"/>
      <c r="C1081" s="90" t="s">
        <v>832</v>
      </c>
      <c r="D1081" s="91"/>
      <c r="E1081" s="92" t="n">
        <v>9.99199384615385</v>
      </c>
      <c r="F1081" s="70" t="n">
        <f aca="false">E1081*$E$13*$G$13</f>
        <v>659.471593846154</v>
      </c>
      <c r="G1081" s="71" t="n">
        <f aca="false">E1081*$E$13*$G$14</f>
        <v>824.339492307692</v>
      </c>
      <c r="I1081" s="72"/>
      <c r="J1081" s="73"/>
    </row>
    <row r="1082" customFormat="false" ht="15" hidden="false" customHeight="false" outlineLevel="0" collapsed="false">
      <c r="I1082" s="72"/>
      <c r="J1082" s="73"/>
    </row>
    <row r="1083" customFormat="false" ht="15.75" hidden="false" customHeight="false" outlineLevel="0" collapsed="false">
      <c r="I1083" s="72"/>
      <c r="J1083" s="73"/>
    </row>
    <row r="1084" customFormat="false" ht="34.5" hidden="false" customHeight="false" outlineLevel="0" collapsed="false">
      <c r="A1084" s="47" t="s">
        <v>833</v>
      </c>
      <c r="B1084" s="47"/>
      <c r="C1084" s="47"/>
      <c r="D1084" s="47"/>
      <c r="E1084" s="47"/>
      <c r="F1084" s="47"/>
      <c r="G1084" s="47"/>
      <c r="I1084" s="72"/>
      <c r="J1084" s="73"/>
    </row>
    <row r="1085" customFormat="false" ht="15.75" hidden="false" customHeight="false" outlineLevel="0" collapsed="false">
      <c r="I1085" s="72"/>
      <c r="J1085" s="73"/>
    </row>
    <row r="1086" customFormat="false" ht="20.25" hidden="false" customHeight="false" outlineLevel="0" collapsed="false">
      <c r="A1086" s="83" t="s">
        <v>834</v>
      </c>
      <c r="B1086" s="84"/>
      <c r="C1086" s="85"/>
      <c r="D1086" s="85"/>
      <c r="E1086" s="85"/>
      <c r="F1086" s="85"/>
      <c r="G1086" s="86"/>
      <c r="I1086" s="72"/>
      <c r="J1086" s="73"/>
    </row>
    <row r="1087" customFormat="false" ht="15" hidden="false" customHeight="false" outlineLevel="0" collapsed="false">
      <c r="A1087" s="75" t="s">
        <v>835</v>
      </c>
      <c r="B1087" s="35"/>
      <c r="C1087" s="98"/>
      <c r="D1087" s="35"/>
      <c r="E1087" s="35"/>
      <c r="F1087" s="98"/>
      <c r="G1087" s="99"/>
      <c r="I1087" s="72"/>
      <c r="J1087" s="73"/>
    </row>
    <row r="1088" customFormat="false" ht="15.75" hidden="false" customHeight="false" outlineLevel="0" collapsed="false">
      <c r="A1088" s="75" t="s">
        <v>836</v>
      </c>
      <c r="B1088" s="35"/>
      <c r="C1088" s="98"/>
      <c r="D1088" s="35"/>
      <c r="E1088" s="35"/>
      <c r="F1088" s="98"/>
      <c r="G1088" s="99"/>
      <c r="I1088" s="72"/>
      <c r="J1088" s="73"/>
    </row>
    <row r="1089" customFormat="false" ht="15" hidden="false" customHeight="true" outlineLevel="0" collapsed="false">
      <c r="A1089" s="56" t="s">
        <v>834</v>
      </c>
      <c r="B1089" s="57"/>
      <c r="C1089" s="93" t="s">
        <v>30</v>
      </c>
      <c r="D1089" s="94" t="s">
        <v>31</v>
      </c>
      <c r="E1089" s="60"/>
      <c r="F1089" s="61" t="s">
        <v>32</v>
      </c>
      <c r="G1089" s="62"/>
      <c r="I1089" s="72"/>
      <c r="J1089" s="73"/>
    </row>
    <row r="1090" customFormat="false" ht="26.25" hidden="false" customHeight="false" outlineLevel="0" collapsed="false">
      <c r="A1090" s="56"/>
      <c r="B1090" s="57"/>
      <c r="C1090" s="93"/>
      <c r="D1090" s="94"/>
      <c r="E1090" s="95"/>
      <c r="F1090" s="96" t="s">
        <v>34</v>
      </c>
      <c r="G1090" s="97" t="s">
        <v>35</v>
      </c>
      <c r="I1090" s="72"/>
      <c r="J1090" s="73"/>
    </row>
    <row r="1091" customFormat="false" ht="15" hidden="false" customHeight="false" outlineLevel="0" collapsed="false">
      <c r="A1091" s="75" t="s">
        <v>36</v>
      </c>
      <c r="B1091" s="35"/>
      <c r="C1091" s="98"/>
      <c r="D1091" s="35"/>
      <c r="E1091" s="35"/>
      <c r="F1091" s="98"/>
      <c r="G1091" s="99"/>
      <c r="I1091" s="72"/>
      <c r="J1091" s="73"/>
    </row>
    <row r="1092" customFormat="false" ht="15" hidden="false" customHeight="false" outlineLevel="0" collapsed="false">
      <c r="A1092" s="75" t="s">
        <v>837</v>
      </c>
      <c r="B1092" s="35"/>
      <c r="C1092" s="98"/>
      <c r="D1092" s="35"/>
      <c r="E1092" s="35"/>
      <c r="F1092" s="98"/>
      <c r="G1092" s="99"/>
      <c r="I1092" s="72"/>
      <c r="J1092" s="73"/>
    </row>
    <row r="1093" customFormat="false" ht="15" hidden="false" customHeight="false" outlineLevel="0" collapsed="false">
      <c r="A1093" s="75" t="s">
        <v>838</v>
      </c>
      <c r="B1093" s="35"/>
      <c r="C1093" s="98"/>
      <c r="D1093" s="35"/>
      <c r="E1093" s="35"/>
      <c r="F1093" s="98"/>
      <c r="G1093" s="99"/>
      <c r="I1093" s="72"/>
      <c r="J1093" s="73"/>
    </row>
    <row r="1094" customFormat="false" ht="15" hidden="false" customHeight="false" outlineLevel="0" collapsed="false">
      <c r="A1094" s="75" t="s">
        <v>839</v>
      </c>
      <c r="B1094" s="35"/>
      <c r="C1094" s="98"/>
      <c r="D1094" s="35"/>
      <c r="E1094" s="35"/>
      <c r="F1094" s="98"/>
      <c r="G1094" s="99"/>
      <c r="I1094" s="72"/>
      <c r="J1094" s="73"/>
    </row>
    <row r="1095" customFormat="false" ht="15" hidden="false" customHeight="false" outlineLevel="0" collapsed="false">
      <c r="A1095" s="75" t="s">
        <v>83</v>
      </c>
      <c r="B1095" s="35"/>
      <c r="C1095" s="98"/>
      <c r="D1095" s="35"/>
      <c r="E1095" s="35"/>
      <c r="F1095" s="98"/>
      <c r="G1095" s="99"/>
      <c r="I1095" s="72"/>
      <c r="J1095" s="73"/>
    </row>
    <row r="1096" customFormat="false" ht="15" hidden="false" customHeight="false" outlineLevel="0" collapsed="false">
      <c r="A1096" s="75" t="s">
        <v>47</v>
      </c>
      <c r="B1096" s="35"/>
      <c r="C1096" s="98"/>
      <c r="D1096" s="35"/>
      <c r="E1096" s="35"/>
      <c r="F1096" s="98"/>
      <c r="G1096" s="99"/>
      <c r="I1096" s="72"/>
      <c r="J1096" s="73"/>
    </row>
    <row r="1097" customFormat="false" ht="15" hidden="false" customHeight="false" outlineLevel="0" collapsed="false">
      <c r="A1097" s="75" t="s">
        <v>840</v>
      </c>
      <c r="B1097" s="35"/>
      <c r="C1097" s="98"/>
      <c r="D1097" s="35"/>
      <c r="E1097" s="35"/>
      <c r="F1097" s="98"/>
      <c r="G1097" s="99"/>
      <c r="I1097" s="72"/>
      <c r="J1097" s="73"/>
    </row>
    <row r="1098" customFormat="false" ht="15" hidden="false" customHeight="false" outlineLevel="0" collapsed="false">
      <c r="A1098" s="75" t="s">
        <v>841</v>
      </c>
      <c r="B1098" s="35"/>
      <c r="C1098" s="98"/>
      <c r="D1098" s="35"/>
      <c r="E1098" s="35"/>
      <c r="F1098" s="98"/>
      <c r="G1098" s="99"/>
      <c r="I1098" s="72"/>
      <c r="J1098" s="73"/>
    </row>
    <row r="1099" customFormat="false" ht="15" hidden="false" customHeight="false" outlineLevel="0" collapsed="false">
      <c r="A1099" s="75" t="s">
        <v>842</v>
      </c>
      <c r="B1099" s="35"/>
      <c r="C1099" s="98"/>
      <c r="D1099" s="35"/>
      <c r="E1099" s="35"/>
      <c r="F1099" s="98"/>
      <c r="G1099" s="99"/>
      <c r="I1099" s="72"/>
      <c r="J1099" s="73"/>
    </row>
    <row r="1100" customFormat="false" ht="15" hidden="false" customHeight="false" outlineLevel="0" collapsed="false">
      <c r="A1100" s="75" t="s">
        <v>843</v>
      </c>
      <c r="B1100" s="35"/>
      <c r="C1100" s="98"/>
      <c r="D1100" s="35"/>
      <c r="E1100" s="35"/>
      <c r="F1100" s="98"/>
      <c r="G1100" s="99"/>
      <c r="I1100" s="72"/>
      <c r="J1100" s="73"/>
    </row>
    <row r="1101" customFormat="false" ht="15" hidden="false" customHeight="false" outlineLevel="0" collapsed="false">
      <c r="A1101" s="75" t="s">
        <v>844</v>
      </c>
      <c r="B1101" s="35"/>
      <c r="C1101" s="98"/>
      <c r="D1101" s="35"/>
      <c r="E1101" s="35"/>
      <c r="F1101" s="98"/>
      <c r="G1101" s="99"/>
      <c r="I1101" s="72"/>
      <c r="J1101" s="73"/>
    </row>
    <row r="1102" customFormat="false" ht="15" hidden="false" customHeight="false" outlineLevel="0" collapsed="false">
      <c r="A1102" s="103" t="s">
        <v>845</v>
      </c>
      <c r="B1102" s="68"/>
      <c r="C1102" s="67" t="s">
        <v>846</v>
      </c>
      <c r="D1102" s="68"/>
      <c r="E1102" s="69" t="n">
        <v>29.9759815384615</v>
      </c>
      <c r="F1102" s="70" t="n">
        <f aca="false">E1102*$E$13*$G$13</f>
        <v>1978.41478153846</v>
      </c>
      <c r="G1102" s="71" t="n">
        <f aca="false">E1102*$E$13*$G$14</f>
        <v>2473.01847692308</v>
      </c>
      <c r="I1102" s="72"/>
      <c r="J1102" s="73"/>
    </row>
    <row r="1103" customFormat="false" ht="15" hidden="false" customHeight="false" outlineLevel="0" collapsed="false">
      <c r="A1103" s="103" t="s">
        <v>845</v>
      </c>
      <c r="B1103" s="68"/>
      <c r="C1103" s="67" t="s">
        <v>847</v>
      </c>
      <c r="D1103" s="68"/>
      <c r="E1103" s="69" t="n">
        <v>38.5405476923077</v>
      </c>
      <c r="F1103" s="70" t="n">
        <f aca="false">E1103*$E$13*$G$13</f>
        <v>2543.67614769231</v>
      </c>
      <c r="G1103" s="71" t="n">
        <f aca="false">E1103*$E$13*$G$14</f>
        <v>3179.59518461538</v>
      </c>
      <c r="I1103" s="72"/>
      <c r="J1103" s="73"/>
    </row>
    <row r="1104" customFormat="false" ht="15" hidden="false" customHeight="false" outlineLevel="0" collapsed="false">
      <c r="A1104" s="103" t="s">
        <v>845</v>
      </c>
      <c r="B1104" s="68"/>
      <c r="C1104" s="67" t="s">
        <v>848</v>
      </c>
      <c r="D1104" s="68"/>
      <c r="E1104" s="69" t="n">
        <v>42.5849261538462</v>
      </c>
      <c r="F1104" s="70" t="n">
        <f aca="false">E1104*$E$13*$G$13</f>
        <v>2810.60512615385</v>
      </c>
      <c r="G1104" s="71" t="n">
        <f aca="false">E1104*$E$13*$G$14</f>
        <v>3513.25640769231</v>
      </c>
      <c r="I1104" s="72"/>
      <c r="J1104" s="73"/>
    </row>
    <row r="1105" customFormat="false" ht="15" hidden="false" customHeight="false" outlineLevel="0" collapsed="false">
      <c r="A1105" s="103" t="s">
        <v>845</v>
      </c>
      <c r="B1105" s="68"/>
      <c r="C1105" s="67" t="s">
        <v>849</v>
      </c>
      <c r="D1105" s="68"/>
      <c r="E1105" s="69" t="n">
        <v>46.6293046153846</v>
      </c>
      <c r="F1105" s="70" t="n">
        <f aca="false">E1105*$E$13*$G$13</f>
        <v>3077.53410461539</v>
      </c>
      <c r="G1105" s="71" t="n">
        <f aca="false">E1105*$E$13*$G$14</f>
        <v>3846.91763076923</v>
      </c>
      <c r="I1105" s="72"/>
      <c r="J1105" s="73"/>
    </row>
    <row r="1106" customFormat="false" ht="15" hidden="false" customHeight="false" outlineLevel="0" collapsed="false">
      <c r="A1106" s="103" t="s">
        <v>845</v>
      </c>
      <c r="B1106" s="68"/>
      <c r="C1106" s="67" t="s">
        <v>850</v>
      </c>
      <c r="D1106" s="68"/>
      <c r="E1106" s="69" t="n">
        <v>133.345536923077</v>
      </c>
      <c r="F1106" s="70" t="n">
        <f aca="false">E1106*$E$13*$G$13</f>
        <v>8800.80543692308</v>
      </c>
      <c r="G1106" s="71" t="n">
        <f aca="false">E1106*$E$13*$G$14</f>
        <v>11001.0067961538</v>
      </c>
      <c r="I1106" s="72"/>
      <c r="J1106" s="73"/>
    </row>
    <row r="1107" customFormat="false" ht="15" hidden="false" customHeight="false" outlineLevel="0" collapsed="false">
      <c r="A1107" s="103" t="s">
        <v>845</v>
      </c>
      <c r="B1107" s="68"/>
      <c r="C1107" s="67" t="s">
        <v>851</v>
      </c>
      <c r="D1107" s="68"/>
      <c r="E1107" s="69" t="n">
        <v>145.026653538462</v>
      </c>
      <c r="F1107" s="70" t="n">
        <f aca="false">E1107*$E$13*$G$13</f>
        <v>9571.75913353846</v>
      </c>
      <c r="G1107" s="71" t="n">
        <f aca="false">E1107*$E$13*$G$14</f>
        <v>11964.6989169231</v>
      </c>
      <c r="I1107" s="72"/>
      <c r="J1107" s="73"/>
    </row>
    <row r="1108" customFormat="false" ht="15" hidden="false" customHeight="false" outlineLevel="0" collapsed="false">
      <c r="A1108" s="103" t="s">
        <v>845</v>
      </c>
      <c r="B1108" s="68"/>
      <c r="C1108" s="67" t="s">
        <v>852</v>
      </c>
      <c r="D1108" s="68"/>
      <c r="E1108" s="69" t="n">
        <v>183.186553846154</v>
      </c>
      <c r="F1108" s="70" t="n">
        <f aca="false">E1108*$E$13*$G$13</f>
        <v>12090.3125538462</v>
      </c>
      <c r="G1108" s="71" t="n">
        <f aca="false">E1108*$E$13*$G$14</f>
        <v>15112.8906923077</v>
      </c>
      <c r="I1108" s="72"/>
      <c r="J1108" s="73"/>
    </row>
    <row r="1109" customFormat="false" ht="15.75" hidden="false" customHeight="false" outlineLevel="0" collapsed="false">
      <c r="A1109" s="104" t="s">
        <v>845</v>
      </c>
      <c r="B1109" s="91"/>
      <c r="C1109" s="90" t="s">
        <v>853</v>
      </c>
      <c r="D1109" s="91"/>
      <c r="E1109" s="92" t="n">
        <v>216.4932</v>
      </c>
      <c r="F1109" s="70" t="n">
        <f aca="false">E1109*$E$13*$G$13</f>
        <v>14288.5512</v>
      </c>
      <c r="G1109" s="71" t="n">
        <f aca="false">E1109*$E$13*$G$14</f>
        <v>17860.689</v>
      </c>
      <c r="I1109" s="72"/>
      <c r="J1109" s="73"/>
    </row>
    <row r="1110" customFormat="false" ht="15.75" hidden="false" customHeight="false" outlineLevel="0" collapsed="false">
      <c r="I1110" s="72"/>
      <c r="J1110" s="73"/>
    </row>
    <row r="1111" customFormat="false" ht="20.25" hidden="false" customHeight="false" outlineLevel="0" collapsed="false">
      <c r="A1111" s="83" t="s">
        <v>854</v>
      </c>
      <c r="B1111" s="84"/>
      <c r="C1111" s="85"/>
      <c r="D1111" s="85"/>
      <c r="E1111" s="85"/>
      <c r="F1111" s="85"/>
      <c r="G1111" s="86"/>
      <c r="I1111" s="72"/>
      <c r="J1111" s="73"/>
    </row>
    <row r="1112" customFormat="false" ht="15" hidden="false" customHeight="false" outlineLevel="0" collapsed="false">
      <c r="A1112" s="35" t="s">
        <v>855</v>
      </c>
      <c r="B1112" s="35"/>
      <c r="C1112" s="98"/>
      <c r="D1112" s="35"/>
      <c r="E1112" s="35"/>
      <c r="F1112" s="98"/>
      <c r="G1112" s="99"/>
      <c r="I1112" s="72"/>
      <c r="J1112" s="73"/>
    </row>
    <row r="1113" customFormat="false" ht="15.75" hidden="false" customHeight="false" outlineLevel="0" collapsed="false">
      <c r="A1113" s="0" t="s">
        <v>836</v>
      </c>
      <c r="B1113" s="35"/>
      <c r="C1113" s="98"/>
      <c r="D1113" s="35"/>
      <c r="E1113" s="35"/>
      <c r="F1113" s="98"/>
      <c r="G1113" s="99"/>
      <c r="I1113" s="72"/>
      <c r="J1113" s="73"/>
    </row>
    <row r="1114" customFormat="false" ht="15" hidden="false" customHeight="true" outlineLevel="0" collapsed="false">
      <c r="A1114" s="56" t="s">
        <v>854</v>
      </c>
      <c r="B1114" s="57"/>
      <c r="C1114" s="93" t="s">
        <v>30</v>
      </c>
      <c r="D1114" s="94" t="s">
        <v>31</v>
      </c>
      <c r="E1114" s="60"/>
      <c r="F1114" s="61" t="s">
        <v>32</v>
      </c>
      <c r="G1114" s="62"/>
      <c r="I1114" s="72"/>
      <c r="J1114" s="73"/>
    </row>
    <row r="1115" customFormat="false" ht="26.25" hidden="false" customHeight="false" outlineLevel="0" collapsed="false">
      <c r="A1115" s="56"/>
      <c r="B1115" s="57"/>
      <c r="C1115" s="93"/>
      <c r="D1115" s="94"/>
      <c r="E1115" s="95"/>
      <c r="F1115" s="96" t="s">
        <v>34</v>
      </c>
      <c r="G1115" s="97" t="s">
        <v>35</v>
      </c>
      <c r="I1115" s="72"/>
      <c r="J1115" s="73"/>
    </row>
    <row r="1116" customFormat="false" ht="15" hidden="false" customHeight="false" outlineLevel="0" collapsed="false">
      <c r="A1116" s="75" t="s">
        <v>36</v>
      </c>
      <c r="B1116" s="35"/>
      <c r="C1116" s="98"/>
      <c r="D1116" s="35"/>
      <c r="E1116" s="35"/>
      <c r="F1116" s="98"/>
      <c r="G1116" s="99"/>
      <c r="I1116" s="72"/>
      <c r="J1116" s="73"/>
    </row>
    <row r="1117" customFormat="false" ht="15" hidden="false" customHeight="false" outlineLevel="0" collapsed="false">
      <c r="A1117" s="75" t="s">
        <v>837</v>
      </c>
      <c r="B1117" s="35"/>
      <c r="C1117" s="98"/>
      <c r="D1117" s="35"/>
      <c r="E1117" s="35"/>
      <c r="F1117" s="98"/>
      <c r="G1117" s="99"/>
      <c r="I1117" s="72"/>
      <c r="J1117" s="73"/>
    </row>
    <row r="1118" customFormat="false" ht="15" hidden="false" customHeight="false" outlineLevel="0" collapsed="false">
      <c r="A1118" s="75" t="s">
        <v>838</v>
      </c>
      <c r="B1118" s="35"/>
      <c r="C1118" s="98"/>
      <c r="D1118" s="35"/>
      <c r="E1118" s="35"/>
      <c r="F1118" s="98"/>
      <c r="G1118" s="99"/>
      <c r="I1118" s="72"/>
      <c r="J1118" s="73"/>
    </row>
    <row r="1119" customFormat="false" ht="15" hidden="false" customHeight="false" outlineLevel="0" collapsed="false">
      <c r="A1119" s="75" t="s">
        <v>839</v>
      </c>
      <c r="B1119" s="35"/>
      <c r="C1119" s="98"/>
      <c r="D1119" s="35"/>
      <c r="E1119" s="35"/>
      <c r="F1119" s="98"/>
      <c r="G1119" s="99"/>
      <c r="I1119" s="72"/>
      <c r="J1119" s="73"/>
    </row>
    <row r="1120" customFormat="false" ht="15" hidden="false" customHeight="false" outlineLevel="0" collapsed="false">
      <c r="A1120" s="75" t="s">
        <v>83</v>
      </c>
      <c r="B1120" s="35"/>
      <c r="C1120" s="98"/>
      <c r="D1120" s="35"/>
      <c r="E1120" s="35"/>
      <c r="F1120" s="98"/>
      <c r="G1120" s="99"/>
      <c r="I1120" s="72"/>
      <c r="J1120" s="73"/>
    </row>
    <row r="1121" customFormat="false" ht="15" hidden="false" customHeight="false" outlineLevel="0" collapsed="false">
      <c r="A1121" s="75" t="s">
        <v>47</v>
      </c>
      <c r="B1121" s="35"/>
      <c r="C1121" s="98"/>
      <c r="D1121" s="35"/>
      <c r="E1121" s="35"/>
      <c r="F1121" s="98"/>
      <c r="G1121" s="99"/>
      <c r="I1121" s="72"/>
      <c r="J1121" s="73"/>
    </row>
    <row r="1122" customFormat="false" ht="15" hidden="false" customHeight="false" outlineLevel="0" collapsed="false">
      <c r="A1122" s="75" t="s">
        <v>840</v>
      </c>
      <c r="B1122" s="35"/>
      <c r="C1122" s="98"/>
      <c r="D1122" s="35"/>
      <c r="E1122" s="35"/>
      <c r="F1122" s="98"/>
      <c r="G1122" s="99"/>
      <c r="I1122" s="72"/>
      <c r="J1122" s="73"/>
    </row>
    <row r="1123" customFormat="false" ht="15" hidden="false" customHeight="false" outlineLevel="0" collapsed="false">
      <c r="A1123" s="75" t="s">
        <v>841</v>
      </c>
      <c r="B1123" s="35"/>
      <c r="C1123" s="98"/>
      <c r="D1123" s="35"/>
      <c r="E1123" s="35"/>
      <c r="F1123" s="98"/>
      <c r="G1123" s="99"/>
      <c r="I1123" s="72"/>
      <c r="J1123" s="73"/>
    </row>
    <row r="1124" customFormat="false" ht="15" hidden="false" customHeight="false" outlineLevel="0" collapsed="false">
      <c r="A1124" s="75" t="s">
        <v>842</v>
      </c>
      <c r="B1124" s="35"/>
      <c r="C1124" s="98"/>
      <c r="D1124" s="35"/>
      <c r="E1124" s="35"/>
      <c r="F1124" s="98"/>
      <c r="G1124" s="99"/>
      <c r="I1124" s="72"/>
      <c r="J1124" s="73"/>
    </row>
    <row r="1125" customFormat="false" ht="15" hidden="false" customHeight="false" outlineLevel="0" collapsed="false">
      <c r="A1125" s="75" t="s">
        <v>843</v>
      </c>
      <c r="B1125" s="35"/>
      <c r="C1125" s="98"/>
      <c r="D1125" s="35"/>
      <c r="E1125" s="35"/>
      <c r="F1125" s="98"/>
      <c r="G1125" s="99"/>
      <c r="I1125" s="72"/>
      <c r="J1125" s="73"/>
    </row>
    <row r="1126" customFormat="false" ht="15" hidden="false" customHeight="false" outlineLevel="0" collapsed="false">
      <c r="A1126" s="75" t="s">
        <v>844</v>
      </c>
      <c r="B1126" s="35"/>
      <c r="C1126" s="98"/>
      <c r="D1126" s="35"/>
      <c r="E1126" s="35"/>
      <c r="F1126" s="98"/>
      <c r="G1126" s="99"/>
      <c r="I1126" s="72"/>
      <c r="J1126" s="73"/>
    </row>
    <row r="1127" customFormat="false" ht="15" hidden="false" customHeight="false" outlineLevel="0" collapsed="false">
      <c r="A1127" s="103" t="s">
        <v>845</v>
      </c>
      <c r="B1127" s="68"/>
      <c r="C1127" s="67" t="s">
        <v>846</v>
      </c>
      <c r="D1127" s="68"/>
      <c r="E1127" s="69" t="n">
        <v>24.9799846153846</v>
      </c>
      <c r="F1127" s="70" t="n">
        <f aca="false">E1127*$E$13*$G$13</f>
        <v>1648.67898461538</v>
      </c>
      <c r="G1127" s="71" t="n">
        <f aca="false">E1127*$E$13*$G$14</f>
        <v>2060.84873076923</v>
      </c>
      <c r="I1127" s="72"/>
      <c r="J1127" s="73"/>
    </row>
    <row r="1128" customFormat="false" ht="15" hidden="false" customHeight="false" outlineLevel="0" collapsed="false">
      <c r="A1128" s="103" t="s">
        <v>845</v>
      </c>
      <c r="B1128" s="68"/>
      <c r="C1128" s="67" t="s">
        <v>849</v>
      </c>
      <c r="D1128" s="68"/>
      <c r="E1128" s="69" t="n">
        <v>38.8498236923077</v>
      </c>
      <c r="F1128" s="70" t="n">
        <f aca="false">E1128*$E$13*$G$13</f>
        <v>2564.08836369231</v>
      </c>
      <c r="G1128" s="71" t="n">
        <f aca="false">E1128*$E$13*$G$14</f>
        <v>3205.11045461538</v>
      </c>
      <c r="I1128" s="72"/>
      <c r="J1128" s="73"/>
    </row>
    <row r="1129" customFormat="false" ht="15" hidden="false" customHeight="false" outlineLevel="0" collapsed="false">
      <c r="A1129" s="103" t="s">
        <v>845</v>
      </c>
      <c r="B1129" s="68"/>
      <c r="C1129" s="67" t="s">
        <v>850</v>
      </c>
      <c r="D1129" s="68"/>
      <c r="E1129" s="69" t="n">
        <v>104.915935384615</v>
      </c>
      <c r="F1129" s="70" t="n">
        <f aca="false">E1129*$E$13*$G$13</f>
        <v>6924.45173538461</v>
      </c>
      <c r="G1129" s="71" t="n">
        <f aca="false">E1129*$E$13*$G$14</f>
        <v>8655.56466923077</v>
      </c>
      <c r="I1129" s="72"/>
      <c r="J1129" s="73"/>
    </row>
    <row r="1130" customFormat="false" ht="15.75" hidden="false" customHeight="false" outlineLevel="0" collapsed="false">
      <c r="A1130" s="104" t="s">
        <v>845</v>
      </c>
      <c r="B1130" s="91"/>
      <c r="C1130" s="90" t="s">
        <v>851</v>
      </c>
      <c r="D1130" s="91"/>
      <c r="E1130" s="92" t="n">
        <v>129.89592</v>
      </c>
      <c r="F1130" s="70" t="n">
        <f aca="false">E1130*$E$13*$G$13</f>
        <v>8573.13072</v>
      </c>
      <c r="G1130" s="71" t="n">
        <f aca="false">E1130*$E$13*$G$14</f>
        <v>10716.4134</v>
      </c>
      <c r="I1130" s="72"/>
      <c r="J1130" s="73"/>
    </row>
    <row r="1131" customFormat="false" ht="15.75" hidden="false" customHeight="false" outlineLevel="0" collapsed="false">
      <c r="I1131" s="72"/>
      <c r="J1131" s="73"/>
    </row>
    <row r="1132" customFormat="false" ht="20.25" hidden="false" customHeight="false" outlineLevel="0" collapsed="false">
      <c r="A1132" s="83" t="s">
        <v>856</v>
      </c>
      <c r="B1132" s="84"/>
      <c r="C1132" s="85"/>
      <c r="D1132" s="85"/>
      <c r="E1132" s="85"/>
      <c r="F1132" s="85"/>
      <c r="G1132" s="86"/>
      <c r="I1132" s="72"/>
      <c r="J1132" s="73"/>
    </row>
    <row r="1133" customFormat="false" ht="15" hidden="false" customHeight="false" outlineLevel="0" collapsed="false">
      <c r="A1133" s="75" t="s">
        <v>857</v>
      </c>
      <c r="B1133" s="35"/>
      <c r="C1133" s="98"/>
      <c r="D1133" s="35"/>
      <c r="E1133" s="35"/>
      <c r="F1133" s="98"/>
      <c r="G1133" s="99"/>
      <c r="I1133" s="72"/>
      <c r="J1133" s="73"/>
    </row>
    <row r="1134" customFormat="false" ht="15.75" hidden="false" customHeight="false" outlineLevel="0" collapsed="false">
      <c r="A1134" s="75" t="s">
        <v>836</v>
      </c>
      <c r="B1134" s="35"/>
      <c r="C1134" s="98"/>
      <c r="D1134" s="35"/>
      <c r="E1134" s="35"/>
      <c r="F1134" s="98"/>
      <c r="G1134" s="99"/>
      <c r="I1134" s="72"/>
      <c r="J1134" s="73"/>
    </row>
    <row r="1135" customFormat="false" ht="15" hidden="false" customHeight="true" outlineLevel="0" collapsed="false">
      <c r="A1135" s="56" t="s">
        <v>856</v>
      </c>
      <c r="B1135" s="57"/>
      <c r="C1135" s="93" t="s">
        <v>30</v>
      </c>
      <c r="D1135" s="94" t="s">
        <v>31</v>
      </c>
      <c r="E1135" s="60"/>
      <c r="F1135" s="61" t="s">
        <v>32</v>
      </c>
      <c r="G1135" s="62"/>
      <c r="I1135" s="72"/>
      <c r="J1135" s="73"/>
    </row>
    <row r="1136" customFormat="false" ht="26.25" hidden="false" customHeight="false" outlineLevel="0" collapsed="false">
      <c r="A1136" s="56"/>
      <c r="B1136" s="57"/>
      <c r="C1136" s="93"/>
      <c r="D1136" s="94"/>
      <c r="E1136" s="95"/>
      <c r="F1136" s="96" t="s">
        <v>34</v>
      </c>
      <c r="G1136" s="97" t="s">
        <v>35</v>
      </c>
      <c r="I1136" s="72"/>
      <c r="J1136" s="73"/>
    </row>
    <row r="1137" customFormat="false" ht="15" hidden="false" customHeight="false" outlineLevel="0" collapsed="false">
      <c r="A1137" s="75" t="s">
        <v>36</v>
      </c>
      <c r="B1137" s="35"/>
      <c r="C1137" s="98"/>
      <c r="D1137" s="35"/>
      <c r="E1137" s="35"/>
      <c r="F1137" s="98"/>
      <c r="G1137" s="99"/>
      <c r="I1137" s="72"/>
      <c r="J1137" s="73"/>
    </row>
    <row r="1138" customFormat="false" ht="15" hidden="false" customHeight="false" outlineLevel="0" collapsed="false">
      <c r="A1138" s="75" t="s">
        <v>837</v>
      </c>
      <c r="B1138" s="35"/>
      <c r="C1138" s="98"/>
      <c r="D1138" s="35"/>
      <c r="E1138" s="35"/>
      <c r="F1138" s="98"/>
      <c r="G1138" s="99"/>
      <c r="I1138" s="72"/>
      <c r="J1138" s="73"/>
    </row>
    <row r="1139" customFormat="false" ht="15" hidden="false" customHeight="false" outlineLevel="0" collapsed="false">
      <c r="A1139" s="75" t="s">
        <v>838</v>
      </c>
      <c r="B1139" s="35"/>
      <c r="C1139" s="98"/>
      <c r="D1139" s="35"/>
      <c r="E1139" s="35"/>
      <c r="F1139" s="98"/>
      <c r="G1139" s="99"/>
      <c r="I1139" s="72"/>
      <c r="J1139" s="73"/>
    </row>
    <row r="1140" customFormat="false" ht="15" hidden="false" customHeight="false" outlineLevel="0" collapsed="false">
      <c r="A1140" s="75" t="s">
        <v>839</v>
      </c>
      <c r="B1140" s="35"/>
      <c r="C1140" s="98"/>
      <c r="D1140" s="35"/>
      <c r="E1140" s="35"/>
      <c r="F1140" s="98"/>
      <c r="G1140" s="99"/>
      <c r="I1140" s="72"/>
      <c r="J1140" s="73"/>
    </row>
    <row r="1141" customFormat="false" ht="15" hidden="false" customHeight="false" outlineLevel="0" collapsed="false">
      <c r="A1141" s="75" t="s">
        <v>83</v>
      </c>
      <c r="B1141" s="35"/>
      <c r="C1141" s="98"/>
      <c r="D1141" s="35"/>
      <c r="E1141" s="35"/>
      <c r="F1141" s="98"/>
      <c r="G1141" s="99"/>
      <c r="I1141" s="72"/>
      <c r="J1141" s="73"/>
    </row>
    <row r="1142" customFormat="false" ht="15" hidden="false" customHeight="false" outlineLevel="0" collapsed="false">
      <c r="A1142" s="75" t="s">
        <v>47</v>
      </c>
      <c r="B1142" s="35"/>
      <c r="C1142" s="98"/>
      <c r="D1142" s="35"/>
      <c r="E1142" s="35"/>
      <c r="F1142" s="98"/>
      <c r="G1142" s="99"/>
      <c r="I1142" s="72"/>
      <c r="J1142" s="73"/>
    </row>
    <row r="1143" customFormat="false" ht="15" hidden="false" customHeight="false" outlineLevel="0" collapsed="false">
      <c r="A1143" s="75" t="s">
        <v>840</v>
      </c>
      <c r="B1143" s="35"/>
      <c r="C1143" s="98"/>
      <c r="D1143" s="35"/>
      <c r="E1143" s="35"/>
      <c r="F1143" s="98"/>
      <c r="G1143" s="99"/>
      <c r="I1143" s="72"/>
      <c r="J1143" s="73"/>
    </row>
    <row r="1144" customFormat="false" ht="15" hidden="false" customHeight="false" outlineLevel="0" collapsed="false">
      <c r="A1144" s="75" t="s">
        <v>841</v>
      </c>
      <c r="B1144" s="35"/>
      <c r="C1144" s="98"/>
      <c r="D1144" s="35"/>
      <c r="E1144" s="35"/>
      <c r="F1144" s="98"/>
      <c r="G1144" s="99"/>
      <c r="I1144" s="72"/>
      <c r="J1144" s="73"/>
    </row>
    <row r="1145" customFormat="false" ht="15" hidden="false" customHeight="false" outlineLevel="0" collapsed="false">
      <c r="A1145" s="75" t="s">
        <v>842</v>
      </c>
      <c r="B1145" s="35"/>
      <c r="C1145" s="98"/>
      <c r="D1145" s="35"/>
      <c r="E1145" s="35"/>
      <c r="F1145" s="98"/>
      <c r="G1145" s="99"/>
      <c r="I1145" s="72"/>
      <c r="J1145" s="73"/>
    </row>
    <row r="1146" customFormat="false" ht="15" hidden="false" customHeight="false" outlineLevel="0" collapsed="false">
      <c r="A1146" s="75" t="s">
        <v>843</v>
      </c>
      <c r="B1146" s="35"/>
      <c r="C1146" s="98"/>
      <c r="D1146" s="35"/>
      <c r="E1146" s="35"/>
      <c r="F1146" s="98"/>
      <c r="G1146" s="99"/>
      <c r="I1146" s="72"/>
      <c r="J1146" s="73"/>
    </row>
    <row r="1147" customFormat="false" ht="15" hidden="false" customHeight="false" outlineLevel="0" collapsed="false">
      <c r="A1147" s="75" t="s">
        <v>844</v>
      </c>
      <c r="B1147" s="35"/>
      <c r="C1147" s="98"/>
      <c r="D1147" s="35"/>
      <c r="E1147" s="35"/>
      <c r="F1147" s="98"/>
      <c r="G1147" s="99"/>
      <c r="I1147" s="72"/>
      <c r="J1147" s="73"/>
    </row>
    <row r="1148" customFormat="false" ht="15" hidden="false" customHeight="false" outlineLevel="0" collapsed="false">
      <c r="A1148" s="75"/>
      <c r="B1148" s="35"/>
      <c r="C1148" s="98"/>
      <c r="D1148" s="35"/>
      <c r="E1148" s="35"/>
      <c r="F1148" s="98"/>
      <c r="G1148" s="99"/>
      <c r="I1148" s="72"/>
      <c r="J1148" s="73"/>
    </row>
    <row r="1149" customFormat="false" ht="15" hidden="false" customHeight="false" outlineLevel="0" collapsed="false">
      <c r="A1149" s="103" t="s">
        <v>845</v>
      </c>
      <c r="B1149" s="68"/>
      <c r="C1149" s="67" t="s">
        <v>851</v>
      </c>
      <c r="D1149" s="68"/>
      <c r="E1149" s="69" t="n">
        <v>169.744943076923</v>
      </c>
      <c r="F1149" s="70" t="n">
        <f aca="false">E1149*$E$13*$G$13</f>
        <v>11203.1662430769</v>
      </c>
      <c r="G1149" s="71" t="n">
        <f aca="false">E1149*$E$13*$G$14</f>
        <v>14003.9578038462</v>
      </c>
      <c r="I1149" s="72"/>
      <c r="J1149" s="73"/>
    </row>
    <row r="1150" customFormat="false" ht="15" hidden="false" customHeight="false" outlineLevel="0" collapsed="false">
      <c r="A1150" s="103" t="s">
        <v>845</v>
      </c>
      <c r="B1150" s="68"/>
      <c r="C1150" s="67" t="s">
        <v>852</v>
      </c>
      <c r="D1150" s="68"/>
      <c r="E1150" s="69" t="n">
        <v>181.045412307692</v>
      </c>
      <c r="F1150" s="70" t="n">
        <f aca="false">E1150*$E$13*$G$13</f>
        <v>11948.9972123077</v>
      </c>
      <c r="G1150" s="71" t="n">
        <f aca="false">E1150*$E$13*$G$14</f>
        <v>14936.2465153846</v>
      </c>
      <c r="I1150" s="72"/>
      <c r="J1150" s="73"/>
    </row>
    <row r="1151" customFormat="false" ht="15.75" hidden="false" customHeight="false" outlineLevel="0" collapsed="false">
      <c r="A1151" s="104" t="s">
        <v>845</v>
      </c>
      <c r="B1151" s="91"/>
      <c r="C1151" s="90" t="s">
        <v>853</v>
      </c>
      <c r="D1151" s="91"/>
      <c r="E1151" s="92" t="n">
        <v>206.382253846154</v>
      </c>
      <c r="F1151" s="70" t="n">
        <f aca="false">E1151*$E$13*$G$13</f>
        <v>13621.2287538462</v>
      </c>
      <c r="G1151" s="71" t="n">
        <f aca="false">E1151*$E$13*$G$14</f>
        <v>17026.5359423077</v>
      </c>
      <c r="I1151" s="72"/>
      <c r="J1151" s="73"/>
    </row>
    <row r="1152" customFormat="false" ht="15.75" hidden="false" customHeight="false" outlineLevel="0" collapsed="false">
      <c r="I1152" s="72"/>
      <c r="J1152" s="73"/>
    </row>
    <row r="1153" customFormat="false" ht="20.25" hidden="false" customHeight="false" outlineLevel="0" collapsed="false">
      <c r="A1153" s="83" t="s">
        <v>858</v>
      </c>
      <c r="B1153" s="84"/>
      <c r="C1153" s="85"/>
      <c r="D1153" s="85"/>
      <c r="E1153" s="85"/>
      <c r="F1153" s="85"/>
      <c r="G1153" s="86"/>
      <c r="I1153" s="72"/>
      <c r="J1153" s="73"/>
    </row>
    <row r="1154" customFormat="false" ht="15" hidden="false" customHeight="false" outlineLevel="0" collapsed="false">
      <c r="A1154" s="75" t="s">
        <v>859</v>
      </c>
      <c r="B1154" s="35"/>
      <c r="C1154" s="98"/>
      <c r="D1154" s="35"/>
      <c r="E1154" s="35"/>
      <c r="F1154" s="98"/>
      <c r="G1154" s="99"/>
      <c r="I1154" s="72"/>
      <c r="J1154" s="73"/>
    </row>
    <row r="1155" customFormat="false" ht="15.75" hidden="false" customHeight="false" outlineLevel="0" collapsed="false">
      <c r="A1155" s="75" t="s">
        <v>836</v>
      </c>
      <c r="B1155" s="35"/>
      <c r="C1155" s="98"/>
      <c r="D1155" s="35"/>
      <c r="E1155" s="35"/>
      <c r="F1155" s="98"/>
      <c r="G1155" s="99"/>
      <c r="I1155" s="72"/>
      <c r="J1155" s="73"/>
    </row>
    <row r="1156" customFormat="false" ht="15" hidden="false" customHeight="true" outlineLevel="0" collapsed="false">
      <c r="A1156" s="56" t="s">
        <v>860</v>
      </c>
      <c r="B1156" s="57"/>
      <c r="C1156" s="93" t="s">
        <v>30</v>
      </c>
      <c r="D1156" s="94" t="s">
        <v>31</v>
      </c>
      <c r="E1156" s="60"/>
      <c r="F1156" s="61" t="s">
        <v>32</v>
      </c>
      <c r="G1156" s="62"/>
      <c r="I1156" s="72"/>
      <c r="J1156" s="73"/>
    </row>
    <row r="1157" customFormat="false" ht="26.25" hidden="false" customHeight="false" outlineLevel="0" collapsed="false">
      <c r="A1157" s="56"/>
      <c r="B1157" s="57"/>
      <c r="C1157" s="93"/>
      <c r="D1157" s="94"/>
      <c r="E1157" s="95"/>
      <c r="F1157" s="96" t="s">
        <v>34</v>
      </c>
      <c r="G1157" s="97" t="s">
        <v>35</v>
      </c>
      <c r="I1157" s="72"/>
      <c r="J1157" s="73"/>
    </row>
    <row r="1158" customFormat="false" ht="15" hidden="false" customHeight="false" outlineLevel="0" collapsed="false">
      <c r="A1158" s="75"/>
      <c r="B1158" s="35"/>
      <c r="C1158" s="98"/>
      <c r="D1158" s="35"/>
      <c r="E1158" s="35"/>
      <c r="F1158" s="98"/>
      <c r="G1158" s="99"/>
      <c r="I1158" s="72"/>
      <c r="J1158" s="73"/>
    </row>
    <row r="1159" customFormat="false" ht="15" hidden="false" customHeight="false" outlineLevel="0" collapsed="false">
      <c r="A1159" s="75" t="s">
        <v>36</v>
      </c>
      <c r="B1159" s="35"/>
      <c r="C1159" s="98"/>
      <c r="D1159" s="35"/>
      <c r="E1159" s="35"/>
      <c r="F1159" s="98"/>
      <c r="G1159" s="99"/>
      <c r="I1159" s="72"/>
      <c r="J1159" s="73"/>
    </row>
    <row r="1160" customFormat="false" ht="15" hidden="false" customHeight="false" outlineLevel="0" collapsed="false">
      <c r="A1160" s="75" t="s">
        <v>837</v>
      </c>
      <c r="B1160" s="35"/>
      <c r="C1160" s="98"/>
      <c r="D1160" s="35"/>
      <c r="E1160" s="35"/>
      <c r="F1160" s="98"/>
      <c r="G1160" s="99"/>
      <c r="I1160" s="72"/>
      <c r="J1160" s="73"/>
    </row>
    <row r="1161" customFormat="false" ht="15" hidden="false" customHeight="false" outlineLevel="0" collapsed="false">
      <c r="A1161" s="75" t="s">
        <v>861</v>
      </c>
      <c r="B1161" s="35"/>
      <c r="C1161" s="98"/>
      <c r="D1161" s="35"/>
      <c r="E1161" s="35"/>
      <c r="F1161" s="98"/>
      <c r="G1161" s="99"/>
      <c r="I1161" s="72"/>
      <c r="J1161" s="73"/>
    </row>
    <row r="1162" customFormat="false" ht="15" hidden="false" customHeight="false" outlineLevel="0" collapsed="false">
      <c r="A1162" s="75" t="s">
        <v>862</v>
      </c>
      <c r="B1162" s="35"/>
      <c r="C1162" s="98"/>
      <c r="D1162" s="35"/>
      <c r="E1162" s="35"/>
      <c r="F1162" s="98"/>
      <c r="G1162" s="99"/>
      <c r="I1162" s="72"/>
      <c r="J1162" s="73"/>
    </row>
    <row r="1163" customFormat="false" ht="15" hidden="false" customHeight="false" outlineLevel="0" collapsed="false">
      <c r="A1163" s="75" t="s">
        <v>83</v>
      </c>
      <c r="B1163" s="35"/>
      <c r="C1163" s="98"/>
      <c r="D1163" s="35"/>
      <c r="E1163" s="35"/>
      <c r="F1163" s="98"/>
      <c r="G1163" s="99"/>
      <c r="I1163" s="72"/>
      <c r="J1163" s="73"/>
    </row>
    <row r="1164" customFormat="false" ht="15" hidden="false" customHeight="false" outlineLevel="0" collapsed="false">
      <c r="A1164" s="75" t="s">
        <v>47</v>
      </c>
      <c r="B1164" s="35"/>
      <c r="C1164" s="98"/>
      <c r="D1164" s="35"/>
      <c r="E1164" s="35"/>
      <c r="F1164" s="98"/>
      <c r="G1164" s="99"/>
      <c r="I1164" s="72"/>
      <c r="J1164" s="73"/>
    </row>
    <row r="1165" customFormat="false" ht="15" hidden="false" customHeight="false" outlineLevel="0" collapsed="false">
      <c r="A1165" s="75" t="s">
        <v>863</v>
      </c>
      <c r="B1165" s="35"/>
      <c r="C1165" s="98"/>
      <c r="D1165" s="35"/>
      <c r="E1165" s="35"/>
      <c r="F1165" s="98"/>
      <c r="G1165" s="99"/>
      <c r="I1165" s="72"/>
      <c r="J1165" s="73"/>
    </row>
    <row r="1166" customFormat="false" ht="15" hidden="false" customHeight="false" outlineLevel="0" collapsed="false">
      <c r="A1166" s="75" t="s">
        <v>864</v>
      </c>
      <c r="B1166" s="35"/>
      <c r="C1166" s="98"/>
      <c r="D1166" s="35"/>
      <c r="E1166" s="35"/>
      <c r="F1166" s="98"/>
      <c r="G1166" s="99"/>
      <c r="I1166" s="72"/>
      <c r="J1166" s="73"/>
    </row>
    <row r="1167" customFormat="false" ht="15" hidden="false" customHeight="false" outlineLevel="0" collapsed="false">
      <c r="A1167" s="75" t="s">
        <v>842</v>
      </c>
      <c r="B1167" s="35"/>
      <c r="C1167" s="98"/>
      <c r="D1167" s="35"/>
      <c r="E1167" s="35"/>
      <c r="F1167" s="98"/>
      <c r="G1167" s="99"/>
      <c r="I1167" s="72"/>
      <c r="J1167" s="73"/>
    </row>
    <row r="1168" customFormat="false" ht="15" hidden="false" customHeight="false" outlineLevel="0" collapsed="false">
      <c r="A1168" s="75" t="s">
        <v>843</v>
      </c>
      <c r="B1168" s="35"/>
      <c r="C1168" s="98"/>
      <c r="D1168" s="35"/>
      <c r="E1168" s="35"/>
      <c r="F1168" s="98"/>
      <c r="G1168" s="99"/>
      <c r="I1168" s="72"/>
      <c r="J1168" s="73"/>
    </row>
    <row r="1169" customFormat="false" ht="15" hidden="false" customHeight="false" outlineLevel="0" collapsed="false">
      <c r="A1169" s="75" t="s">
        <v>865</v>
      </c>
      <c r="B1169" s="35"/>
      <c r="C1169" s="98"/>
      <c r="D1169" s="35"/>
      <c r="E1169" s="35"/>
      <c r="F1169" s="98"/>
      <c r="G1169" s="99"/>
      <c r="I1169" s="72"/>
      <c r="J1169" s="73"/>
    </row>
    <row r="1170" customFormat="false" ht="15" hidden="false" customHeight="false" outlineLevel="0" collapsed="false">
      <c r="A1170" s="75" t="s">
        <v>844</v>
      </c>
      <c r="B1170" s="35"/>
      <c r="C1170" s="98"/>
      <c r="D1170" s="35"/>
      <c r="E1170" s="35"/>
      <c r="F1170" s="98"/>
      <c r="G1170" s="99"/>
      <c r="I1170" s="72"/>
      <c r="J1170" s="73"/>
    </row>
    <row r="1171" customFormat="false" ht="15" hidden="false" customHeight="false" outlineLevel="0" collapsed="false">
      <c r="A1171" s="75" t="s">
        <v>83</v>
      </c>
      <c r="B1171" s="35"/>
      <c r="C1171" s="98"/>
      <c r="D1171" s="35"/>
      <c r="E1171" s="35"/>
      <c r="F1171" s="98"/>
      <c r="G1171" s="99"/>
      <c r="I1171" s="72"/>
      <c r="J1171" s="73"/>
    </row>
    <row r="1172" customFormat="false" ht="15" hidden="false" customHeight="false" outlineLevel="0" collapsed="false">
      <c r="A1172" s="103" t="s">
        <v>845</v>
      </c>
      <c r="B1172" s="68"/>
      <c r="C1172" s="67" t="s">
        <v>866</v>
      </c>
      <c r="D1172" s="68"/>
      <c r="E1172" s="69" t="n">
        <v>8.56517043156923</v>
      </c>
      <c r="F1172" s="70" t="n">
        <f aca="false">E1172*$E$13*$G$13</f>
        <v>565.301248483569</v>
      </c>
      <c r="G1172" s="71" t="n">
        <f aca="false">E1172*$E$13*$G$14</f>
        <v>706.626560604462</v>
      </c>
      <c r="I1172" s="72"/>
      <c r="J1172" s="73"/>
    </row>
    <row r="1173" customFormat="false" ht="15" hidden="false" customHeight="false" outlineLevel="0" collapsed="false">
      <c r="A1173" s="103" t="s">
        <v>845</v>
      </c>
      <c r="B1173" s="68"/>
      <c r="C1173" s="67" t="s">
        <v>867</v>
      </c>
      <c r="D1173" s="68"/>
      <c r="E1173" s="69" t="n">
        <v>11.9767701971077</v>
      </c>
      <c r="F1173" s="70" t="n">
        <f aca="false">E1173*$E$13*$G$13</f>
        <v>790.466833009108</v>
      </c>
      <c r="G1173" s="71" t="n">
        <f aca="false">E1173*$E$13*$G$14</f>
        <v>988.083541261384</v>
      </c>
      <c r="I1173" s="72"/>
      <c r="J1173" s="73"/>
    </row>
    <row r="1174" customFormat="false" ht="15.75" hidden="false" customHeight="false" outlineLevel="0" collapsed="false">
      <c r="A1174" s="104" t="s">
        <v>845</v>
      </c>
      <c r="B1174" s="91"/>
      <c r="C1174" s="90" t="s">
        <v>868</v>
      </c>
      <c r="D1174" s="91"/>
      <c r="E1174" s="92" t="n">
        <v>25.9499740713231</v>
      </c>
      <c r="F1174" s="70" t="n">
        <f aca="false">E1174*$E$13*$G$13</f>
        <v>1712.69828870732</v>
      </c>
      <c r="G1174" s="71" t="n">
        <f aca="false">E1174*$E$13*$G$14</f>
        <v>2140.87286088415</v>
      </c>
      <c r="I1174" s="72"/>
      <c r="J1174" s="73"/>
    </row>
    <row r="1175" customFormat="false" ht="15.75" hidden="false" customHeight="false" outlineLevel="0" collapsed="false">
      <c r="I1175" s="72"/>
      <c r="J1175" s="73"/>
    </row>
    <row r="1176" customFormat="false" ht="20.25" hidden="false" customHeight="false" outlineLevel="0" collapsed="false">
      <c r="A1176" s="83" t="s">
        <v>869</v>
      </c>
      <c r="B1176" s="84"/>
      <c r="C1176" s="85"/>
      <c r="D1176" s="85"/>
      <c r="E1176" s="85"/>
      <c r="F1176" s="85"/>
      <c r="G1176" s="86"/>
      <c r="I1176" s="72"/>
      <c r="J1176" s="73"/>
    </row>
    <row r="1177" customFormat="false" ht="15" hidden="false" customHeight="false" outlineLevel="0" collapsed="false">
      <c r="A1177" s="75" t="s">
        <v>870</v>
      </c>
      <c r="B1177" s="35"/>
      <c r="C1177" s="98"/>
      <c r="D1177" s="35"/>
      <c r="E1177" s="35"/>
      <c r="F1177" s="98"/>
      <c r="G1177" s="99"/>
      <c r="I1177" s="72"/>
      <c r="J1177" s="73"/>
    </row>
    <row r="1178" customFormat="false" ht="15.75" hidden="false" customHeight="false" outlineLevel="0" collapsed="false">
      <c r="A1178" s="75" t="s">
        <v>836</v>
      </c>
      <c r="B1178" s="35"/>
      <c r="C1178" s="98"/>
      <c r="D1178" s="35"/>
      <c r="E1178" s="35"/>
      <c r="F1178" s="98"/>
      <c r="G1178" s="99"/>
      <c r="I1178" s="72"/>
      <c r="J1178" s="73"/>
    </row>
    <row r="1179" customFormat="false" ht="15" hidden="false" customHeight="true" outlineLevel="0" collapsed="false">
      <c r="A1179" s="56" t="s">
        <v>871</v>
      </c>
      <c r="B1179" s="57"/>
      <c r="C1179" s="93" t="s">
        <v>30</v>
      </c>
      <c r="D1179" s="94" t="s">
        <v>31</v>
      </c>
      <c r="E1179" s="60"/>
      <c r="F1179" s="61" t="s">
        <v>32</v>
      </c>
      <c r="G1179" s="62"/>
      <c r="I1179" s="72"/>
      <c r="J1179" s="73"/>
    </row>
    <row r="1180" customFormat="false" ht="26.25" hidden="false" customHeight="false" outlineLevel="0" collapsed="false">
      <c r="A1180" s="56"/>
      <c r="B1180" s="57"/>
      <c r="C1180" s="93"/>
      <c r="D1180" s="94"/>
      <c r="E1180" s="95"/>
      <c r="F1180" s="96" t="s">
        <v>34</v>
      </c>
      <c r="G1180" s="97" t="s">
        <v>35</v>
      </c>
      <c r="I1180" s="72"/>
      <c r="J1180" s="73"/>
    </row>
    <row r="1181" customFormat="false" ht="15" hidden="false" customHeight="false" outlineLevel="0" collapsed="false">
      <c r="A1181" s="75" t="s">
        <v>36</v>
      </c>
      <c r="B1181" s="35"/>
      <c r="C1181" s="98"/>
      <c r="D1181" s="35"/>
      <c r="E1181" s="35"/>
      <c r="F1181" s="98"/>
      <c r="G1181" s="99"/>
      <c r="I1181" s="72"/>
      <c r="J1181" s="73"/>
    </row>
    <row r="1182" customFormat="false" ht="15" hidden="false" customHeight="false" outlineLevel="0" collapsed="false">
      <c r="A1182" s="75" t="s">
        <v>872</v>
      </c>
      <c r="B1182" s="35"/>
      <c r="C1182" s="98"/>
      <c r="D1182" s="35"/>
      <c r="E1182" s="35"/>
      <c r="F1182" s="98"/>
      <c r="G1182" s="99"/>
      <c r="I1182" s="72"/>
      <c r="J1182" s="73"/>
    </row>
    <row r="1183" customFormat="false" ht="15" hidden="false" customHeight="false" outlineLevel="0" collapsed="false">
      <c r="A1183" s="75" t="s">
        <v>862</v>
      </c>
      <c r="B1183" s="35"/>
      <c r="C1183" s="98"/>
      <c r="D1183" s="35"/>
      <c r="E1183" s="35"/>
      <c r="F1183" s="98"/>
      <c r="G1183" s="99"/>
      <c r="I1183" s="72"/>
      <c r="J1183" s="73"/>
    </row>
    <row r="1184" customFormat="false" ht="15" hidden="false" customHeight="false" outlineLevel="0" collapsed="false">
      <c r="A1184" s="75" t="s">
        <v>83</v>
      </c>
      <c r="B1184" s="35"/>
      <c r="C1184" s="98"/>
      <c r="D1184" s="35"/>
      <c r="E1184" s="35"/>
      <c r="F1184" s="98"/>
      <c r="G1184" s="99"/>
      <c r="I1184" s="72"/>
      <c r="J1184" s="73"/>
    </row>
    <row r="1185" customFormat="false" ht="15" hidden="false" customHeight="false" outlineLevel="0" collapsed="false">
      <c r="A1185" s="75" t="s">
        <v>47</v>
      </c>
      <c r="B1185" s="35"/>
      <c r="C1185" s="98"/>
      <c r="D1185" s="35"/>
      <c r="E1185" s="35"/>
      <c r="F1185" s="98"/>
      <c r="G1185" s="99"/>
      <c r="I1185" s="72"/>
      <c r="J1185" s="73"/>
    </row>
    <row r="1186" customFormat="false" ht="15" hidden="false" customHeight="false" outlineLevel="0" collapsed="false">
      <c r="A1186" s="75" t="s">
        <v>873</v>
      </c>
      <c r="B1186" s="35"/>
      <c r="C1186" s="98"/>
      <c r="D1186" s="35"/>
      <c r="E1186" s="35"/>
      <c r="F1186" s="98"/>
      <c r="G1186" s="99"/>
      <c r="I1186" s="72"/>
      <c r="J1186" s="73"/>
    </row>
    <row r="1187" customFormat="false" ht="15" hidden="false" customHeight="false" outlineLevel="0" collapsed="false">
      <c r="A1187" s="75" t="s">
        <v>874</v>
      </c>
      <c r="B1187" s="35"/>
      <c r="C1187" s="98"/>
      <c r="D1187" s="35"/>
      <c r="E1187" s="35"/>
      <c r="F1187" s="98"/>
      <c r="G1187" s="99"/>
      <c r="I1187" s="72"/>
      <c r="J1187" s="73"/>
    </row>
    <row r="1188" customFormat="false" ht="15" hidden="false" customHeight="false" outlineLevel="0" collapsed="false">
      <c r="A1188" s="75" t="s">
        <v>843</v>
      </c>
      <c r="B1188" s="35"/>
      <c r="C1188" s="98"/>
      <c r="D1188" s="35"/>
      <c r="E1188" s="35"/>
      <c r="F1188" s="98"/>
      <c r="G1188" s="99"/>
      <c r="I1188" s="72"/>
      <c r="J1188" s="73"/>
    </row>
    <row r="1189" customFormat="false" ht="15" hidden="false" customHeight="false" outlineLevel="0" collapsed="false">
      <c r="A1189" s="75" t="s">
        <v>865</v>
      </c>
      <c r="B1189" s="35"/>
      <c r="C1189" s="98"/>
      <c r="D1189" s="35"/>
      <c r="E1189" s="35"/>
      <c r="F1189" s="98"/>
      <c r="G1189" s="99"/>
      <c r="I1189" s="72"/>
      <c r="J1189" s="73"/>
    </row>
    <row r="1190" customFormat="false" ht="15" hidden="false" customHeight="false" outlineLevel="0" collapsed="false">
      <c r="A1190" s="75" t="s">
        <v>875</v>
      </c>
      <c r="B1190" s="35"/>
      <c r="C1190" s="98"/>
      <c r="D1190" s="35"/>
      <c r="E1190" s="35"/>
      <c r="F1190" s="98"/>
      <c r="G1190" s="99"/>
      <c r="I1190" s="72"/>
      <c r="J1190" s="73"/>
    </row>
    <row r="1191" customFormat="false" ht="15" hidden="false" customHeight="false" outlineLevel="0" collapsed="false">
      <c r="A1191" s="75" t="s">
        <v>876</v>
      </c>
      <c r="B1191" s="35"/>
      <c r="C1191" s="98"/>
      <c r="D1191" s="35"/>
      <c r="E1191" s="35"/>
      <c r="F1191" s="98"/>
      <c r="G1191" s="99"/>
      <c r="I1191" s="72"/>
      <c r="J1191" s="73"/>
    </row>
    <row r="1192" customFormat="false" ht="15" hidden="false" customHeight="false" outlineLevel="0" collapsed="false">
      <c r="A1192" s="103" t="s">
        <v>845</v>
      </c>
      <c r="B1192" s="68"/>
      <c r="C1192" s="67" t="s">
        <v>877</v>
      </c>
      <c r="D1192" s="68"/>
      <c r="E1192" s="69" t="n">
        <v>5.6288232</v>
      </c>
      <c r="F1192" s="70" t="n">
        <f aca="false">E1192*$E$13*$G$13</f>
        <v>371.5023312</v>
      </c>
      <c r="G1192" s="71" t="n">
        <f aca="false">E1192*$E$13*$G$14</f>
        <v>464.377914</v>
      </c>
      <c r="I1192" s="72"/>
      <c r="J1192" s="73"/>
    </row>
    <row r="1193" customFormat="false" ht="15" hidden="false" customHeight="false" outlineLevel="0" collapsed="false">
      <c r="A1193" s="103" t="s">
        <v>845</v>
      </c>
      <c r="B1193" s="68"/>
      <c r="C1193" s="67" t="s">
        <v>878</v>
      </c>
      <c r="D1193" s="68"/>
      <c r="E1193" s="69" t="n">
        <v>6.72794252307692</v>
      </c>
      <c r="F1193" s="70" t="n">
        <f aca="false">E1193*$E$13*$G$13</f>
        <v>444.044206523077</v>
      </c>
      <c r="G1193" s="71" t="n">
        <f aca="false">E1193*$E$13*$G$14</f>
        <v>555.055258153846</v>
      </c>
      <c r="I1193" s="72"/>
      <c r="J1193" s="73"/>
    </row>
    <row r="1194" customFormat="false" ht="15" hidden="false" customHeight="false" outlineLevel="0" collapsed="false">
      <c r="A1194" s="103" t="s">
        <v>845</v>
      </c>
      <c r="B1194" s="68"/>
      <c r="C1194" s="67" t="s">
        <v>879</v>
      </c>
      <c r="D1194" s="68"/>
      <c r="E1194" s="69" t="n">
        <v>10.0893491728615</v>
      </c>
      <c r="F1194" s="70" t="n">
        <f aca="false">E1194*$E$13*$G$13</f>
        <v>665.897045408862</v>
      </c>
      <c r="G1194" s="71" t="n">
        <f aca="false">E1194*$E$13*$G$14</f>
        <v>832.371306761077</v>
      </c>
      <c r="I1194" s="72"/>
      <c r="J1194" s="73"/>
    </row>
    <row r="1195" customFormat="false" ht="15" hidden="false" customHeight="false" outlineLevel="0" collapsed="false">
      <c r="A1195" s="103" t="s">
        <v>845</v>
      </c>
      <c r="B1195" s="68"/>
      <c r="C1195" s="67" t="s">
        <v>880</v>
      </c>
      <c r="D1195" s="68"/>
      <c r="E1195" s="69" t="n">
        <v>12.3400124800615</v>
      </c>
      <c r="F1195" s="70" t="n">
        <f aca="false">E1195*$E$13*$G$13</f>
        <v>814.440823684062</v>
      </c>
      <c r="G1195" s="71" t="n">
        <f aca="false">E1195*$E$13*$G$14</f>
        <v>1018.05102960508</v>
      </c>
      <c r="I1195" s="72"/>
      <c r="J1195" s="73"/>
    </row>
    <row r="1196" customFormat="false" ht="15" hidden="false" customHeight="false" outlineLevel="0" collapsed="false">
      <c r="A1196" s="103" t="s">
        <v>845</v>
      </c>
      <c r="B1196" s="68"/>
      <c r="C1196" s="67" t="s">
        <v>881</v>
      </c>
      <c r="D1196" s="68"/>
      <c r="E1196" s="69" t="n">
        <v>14.6216176615385</v>
      </c>
      <c r="F1196" s="70" t="n">
        <f aca="false">E1196*$E$13*$G$13</f>
        <v>965.026765661538</v>
      </c>
      <c r="G1196" s="71" t="n">
        <f aca="false">E1196*$E$13*$G$14</f>
        <v>1206.28345707692</v>
      </c>
      <c r="I1196" s="72"/>
      <c r="J1196" s="73"/>
    </row>
    <row r="1197" customFormat="false" ht="15.75" hidden="false" customHeight="false" outlineLevel="0" collapsed="false">
      <c r="A1197" s="104" t="s">
        <v>845</v>
      </c>
      <c r="B1197" s="91"/>
      <c r="C1197" s="90" t="s">
        <v>882</v>
      </c>
      <c r="D1197" s="91"/>
      <c r="E1197" s="92" t="n">
        <v>36.803844</v>
      </c>
      <c r="F1197" s="70" t="n">
        <f aca="false">E1197*$E$13*$G$13</f>
        <v>2429.053704</v>
      </c>
      <c r="G1197" s="71" t="n">
        <f aca="false">E1197*$E$13*$G$14</f>
        <v>3036.31713</v>
      </c>
      <c r="I1197" s="72"/>
      <c r="J1197" s="73"/>
    </row>
    <row r="1198" customFormat="false" ht="15.75" hidden="false" customHeight="false" outlineLevel="0" collapsed="false">
      <c r="A1198" s="126" t="s">
        <v>845</v>
      </c>
      <c r="B1198" s="127"/>
      <c r="C1198" s="128" t="s">
        <v>883</v>
      </c>
      <c r="D1198" s="127"/>
      <c r="E1198" s="129" t="n">
        <v>47.1622109538462</v>
      </c>
      <c r="F1198" s="70" t="n">
        <f aca="false">E1198*$E$13*$G$13</f>
        <v>3112.70592295385</v>
      </c>
      <c r="G1198" s="71" t="n">
        <f aca="false">E1198*$E$13*$G$14</f>
        <v>3890.88240369231</v>
      </c>
      <c r="I1198" s="72"/>
      <c r="J1198" s="73"/>
    </row>
    <row r="1199" customFormat="false" ht="15.75" hidden="false" customHeight="false" outlineLevel="0" collapsed="false">
      <c r="I1199" s="72"/>
      <c r="J1199" s="73"/>
    </row>
    <row r="1200" customFormat="false" ht="20.25" hidden="false" customHeight="false" outlineLevel="0" collapsed="false">
      <c r="A1200" s="83" t="s">
        <v>884</v>
      </c>
      <c r="B1200" s="84"/>
      <c r="C1200" s="85"/>
      <c r="D1200" s="85"/>
      <c r="E1200" s="85"/>
      <c r="F1200" s="85"/>
      <c r="G1200" s="86"/>
      <c r="I1200" s="72"/>
      <c r="J1200" s="73"/>
    </row>
    <row r="1201" customFormat="false" ht="15" hidden="false" customHeight="false" outlineLevel="0" collapsed="false">
      <c r="A1201" s="75" t="s">
        <v>885</v>
      </c>
      <c r="B1201" s="35"/>
      <c r="C1201" s="98"/>
      <c r="D1201" s="35"/>
      <c r="E1201" s="35"/>
      <c r="F1201" s="98"/>
      <c r="G1201" s="99"/>
      <c r="I1201" s="72"/>
      <c r="J1201" s="73"/>
    </row>
    <row r="1202" customFormat="false" ht="15.75" hidden="false" customHeight="false" outlineLevel="0" collapsed="false">
      <c r="A1202" s="75" t="s">
        <v>886</v>
      </c>
      <c r="B1202" s="35"/>
      <c r="C1202" s="98"/>
      <c r="D1202" s="35"/>
      <c r="E1202" s="35"/>
      <c r="F1202" s="98"/>
      <c r="G1202" s="99"/>
      <c r="I1202" s="72"/>
      <c r="J1202" s="73"/>
    </row>
    <row r="1203" customFormat="false" ht="15" hidden="false" customHeight="true" outlineLevel="0" collapsed="false">
      <c r="A1203" s="56" t="s">
        <v>871</v>
      </c>
      <c r="B1203" s="57"/>
      <c r="C1203" s="93" t="s">
        <v>30</v>
      </c>
      <c r="D1203" s="94" t="s">
        <v>31</v>
      </c>
      <c r="E1203" s="60"/>
      <c r="F1203" s="61" t="s">
        <v>32</v>
      </c>
      <c r="G1203" s="62"/>
      <c r="I1203" s="72"/>
      <c r="J1203" s="73"/>
    </row>
    <row r="1204" customFormat="false" ht="26.25" hidden="false" customHeight="false" outlineLevel="0" collapsed="false">
      <c r="A1204" s="56"/>
      <c r="B1204" s="57"/>
      <c r="C1204" s="93"/>
      <c r="D1204" s="94"/>
      <c r="E1204" s="95"/>
      <c r="F1204" s="96" t="s">
        <v>34</v>
      </c>
      <c r="G1204" s="97" t="s">
        <v>35</v>
      </c>
      <c r="I1204" s="72"/>
      <c r="J1204" s="73"/>
    </row>
    <row r="1205" customFormat="false" ht="15" hidden="false" customHeight="false" outlineLevel="0" collapsed="false">
      <c r="A1205" s="75" t="s">
        <v>36</v>
      </c>
      <c r="B1205" s="35"/>
      <c r="C1205" s="98"/>
      <c r="D1205" s="35"/>
      <c r="E1205" s="35"/>
      <c r="F1205" s="98"/>
      <c r="G1205" s="99"/>
      <c r="I1205" s="72"/>
      <c r="J1205" s="73"/>
    </row>
    <row r="1206" customFormat="false" ht="15" hidden="false" customHeight="false" outlineLevel="0" collapsed="false">
      <c r="A1206" s="75" t="s">
        <v>887</v>
      </c>
      <c r="B1206" s="35"/>
      <c r="C1206" s="98"/>
      <c r="D1206" s="35"/>
      <c r="E1206" s="35"/>
      <c r="F1206" s="98"/>
      <c r="G1206" s="99"/>
      <c r="I1206" s="72"/>
      <c r="J1206" s="73"/>
    </row>
    <row r="1207" customFormat="false" ht="15" hidden="false" customHeight="false" outlineLevel="0" collapsed="false">
      <c r="A1207" s="75" t="s">
        <v>862</v>
      </c>
      <c r="B1207" s="35"/>
      <c r="C1207" s="98"/>
      <c r="D1207" s="35"/>
      <c r="E1207" s="35"/>
      <c r="F1207" s="98"/>
      <c r="G1207" s="99"/>
      <c r="I1207" s="72"/>
      <c r="J1207" s="73"/>
    </row>
    <row r="1208" customFormat="false" ht="15" hidden="false" customHeight="false" outlineLevel="0" collapsed="false">
      <c r="A1208" s="75" t="s">
        <v>83</v>
      </c>
      <c r="B1208" s="35"/>
      <c r="C1208" s="98"/>
      <c r="D1208" s="35"/>
      <c r="E1208" s="35"/>
      <c r="F1208" s="98"/>
      <c r="G1208" s="99"/>
      <c r="I1208" s="72"/>
      <c r="J1208" s="73"/>
    </row>
    <row r="1209" customFormat="false" ht="15" hidden="false" customHeight="false" outlineLevel="0" collapsed="false">
      <c r="A1209" s="75" t="s">
        <v>47</v>
      </c>
      <c r="B1209" s="35"/>
      <c r="C1209" s="98"/>
      <c r="D1209" s="35"/>
      <c r="E1209" s="35"/>
      <c r="F1209" s="98"/>
      <c r="G1209" s="99"/>
      <c r="I1209" s="72"/>
      <c r="J1209" s="73"/>
    </row>
    <row r="1210" customFormat="false" ht="15" hidden="false" customHeight="false" outlineLevel="0" collapsed="false">
      <c r="A1210" s="75" t="s">
        <v>888</v>
      </c>
      <c r="B1210" s="35"/>
      <c r="C1210" s="98"/>
      <c r="D1210" s="35"/>
      <c r="E1210" s="35"/>
      <c r="F1210" s="98"/>
      <c r="G1210" s="99"/>
      <c r="I1210" s="72"/>
      <c r="J1210" s="73"/>
    </row>
    <row r="1211" customFormat="false" ht="15" hidden="false" customHeight="false" outlineLevel="0" collapsed="false">
      <c r="A1211" s="75" t="s">
        <v>874</v>
      </c>
      <c r="B1211" s="35"/>
      <c r="C1211" s="98"/>
      <c r="D1211" s="35"/>
      <c r="E1211" s="35"/>
      <c r="F1211" s="98"/>
      <c r="G1211" s="99"/>
      <c r="I1211" s="72"/>
      <c r="J1211" s="73"/>
    </row>
    <row r="1212" customFormat="false" ht="15" hidden="false" customHeight="false" outlineLevel="0" collapsed="false">
      <c r="A1212" s="75" t="s">
        <v>843</v>
      </c>
      <c r="B1212" s="35"/>
      <c r="C1212" s="98"/>
      <c r="D1212" s="35"/>
      <c r="E1212" s="35"/>
      <c r="F1212" s="98"/>
      <c r="G1212" s="99"/>
      <c r="I1212" s="72"/>
      <c r="J1212" s="73"/>
    </row>
    <row r="1213" customFormat="false" ht="15" hidden="false" customHeight="false" outlineLevel="0" collapsed="false">
      <c r="A1213" s="75" t="s">
        <v>865</v>
      </c>
      <c r="B1213" s="35"/>
      <c r="C1213" s="98"/>
      <c r="D1213" s="35"/>
      <c r="E1213" s="35"/>
      <c r="F1213" s="98"/>
      <c r="G1213" s="99"/>
      <c r="I1213" s="72"/>
      <c r="J1213" s="73"/>
    </row>
    <row r="1214" customFormat="false" ht="15" hidden="false" customHeight="false" outlineLevel="0" collapsed="false">
      <c r="A1214" s="75" t="s">
        <v>875</v>
      </c>
      <c r="B1214" s="35"/>
      <c r="C1214" s="98"/>
      <c r="D1214" s="35"/>
      <c r="E1214" s="35"/>
      <c r="F1214" s="98"/>
      <c r="G1214" s="99"/>
      <c r="I1214" s="72"/>
      <c r="J1214" s="73"/>
    </row>
    <row r="1215" customFormat="false" ht="15" hidden="false" customHeight="false" outlineLevel="0" collapsed="false">
      <c r="A1215" s="75" t="s">
        <v>876</v>
      </c>
      <c r="B1215" s="35"/>
      <c r="C1215" s="98"/>
      <c r="D1215" s="35"/>
      <c r="E1215" s="35"/>
      <c r="F1215" s="98"/>
      <c r="G1215" s="99"/>
      <c r="I1215" s="72"/>
      <c r="J1215" s="73"/>
    </row>
    <row r="1216" customFormat="false" ht="15" hidden="false" customHeight="false" outlineLevel="0" collapsed="false">
      <c r="A1216" s="75"/>
      <c r="B1216" s="35"/>
      <c r="C1216" s="98"/>
      <c r="D1216" s="35"/>
      <c r="E1216" s="35"/>
      <c r="F1216" s="98"/>
      <c r="G1216" s="99"/>
      <c r="I1216" s="72"/>
      <c r="J1216" s="73"/>
    </row>
    <row r="1217" customFormat="false" ht="15" hidden="false" customHeight="false" outlineLevel="0" collapsed="false">
      <c r="A1217" s="103" t="s">
        <v>845</v>
      </c>
      <c r="B1217" s="68"/>
      <c r="C1217" s="67" t="s">
        <v>878</v>
      </c>
      <c r="D1217" s="68"/>
      <c r="E1217" s="69" t="n">
        <v>5.1958368</v>
      </c>
      <c r="F1217" s="70" t="n">
        <f aca="false">E1217*$E$13*$G$13</f>
        <v>342.9252288</v>
      </c>
      <c r="G1217" s="71" t="n">
        <f aca="false">E1217*$E$13*$G$14</f>
        <v>428.656536</v>
      </c>
      <c r="I1217" s="72"/>
      <c r="J1217" s="73"/>
    </row>
    <row r="1218" customFormat="false" ht="15" hidden="false" customHeight="false" outlineLevel="0" collapsed="false">
      <c r="A1218" s="103" t="s">
        <v>845</v>
      </c>
      <c r="B1218" s="68"/>
      <c r="C1218" s="67" t="s">
        <v>889</v>
      </c>
      <c r="D1218" s="68"/>
      <c r="E1218" s="69" t="n">
        <v>5.72874313846154</v>
      </c>
      <c r="F1218" s="70" t="n">
        <f aca="false">E1218*$E$13*$G$13</f>
        <v>378.097047138462</v>
      </c>
      <c r="G1218" s="71" t="n">
        <f aca="false">E1218*$E$13*$G$14</f>
        <v>472.621308923077</v>
      </c>
      <c r="I1218" s="72"/>
      <c r="J1218" s="73"/>
    </row>
    <row r="1219" customFormat="false" ht="15" hidden="false" customHeight="false" outlineLevel="0" collapsed="false">
      <c r="A1219" s="103" t="s">
        <v>845</v>
      </c>
      <c r="B1219" s="68"/>
      <c r="C1219" s="67" t="s">
        <v>890</v>
      </c>
      <c r="D1219" s="68"/>
      <c r="E1219" s="69" t="n">
        <v>8.95948781538461</v>
      </c>
      <c r="F1219" s="70" t="n">
        <f aca="false">E1219*$E$13*$G$13</f>
        <v>591.326195815385</v>
      </c>
      <c r="G1219" s="71" t="n">
        <f aca="false">E1219*$E$13*$G$14</f>
        <v>739.157744769231</v>
      </c>
      <c r="I1219" s="72"/>
      <c r="J1219" s="73"/>
    </row>
    <row r="1220" customFormat="false" ht="15.75" hidden="false" customHeight="false" outlineLevel="0" collapsed="false">
      <c r="A1220" s="104" t="s">
        <v>845</v>
      </c>
      <c r="B1220" s="91"/>
      <c r="C1220" s="90" t="s">
        <v>891</v>
      </c>
      <c r="D1220" s="91"/>
      <c r="E1220" s="92" t="n">
        <v>13.0895119384615</v>
      </c>
      <c r="F1220" s="70" t="n">
        <f aca="false">E1220*$E$13*$G$13</f>
        <v>863.907787938462</v>
      </c>
      <c r="G1220" s="71" t="n">
        <f aca="false">E1220*$E$13*$G$14</f>
        <v>1079.88473492308</v>
      </c>
      <c r="I1220" s="72"/>
      <c r="J1220" s="73"/>
    </row>
    <row r="1221" customFormat="false" ht="15.75" hidden="false" customHeight="false" outlineLevel="0" collapsed="false">
      <c r="I1221" s="72"/>
      <c r="J1221" s="73"/>
    </row>
    <row r="1222" customFormat="false" ht="20.25" hidden="false" customHeight="false" outlineLevel="0" collapsed="false">
      <c r="A1222" s="83" t="s">
        <v>892</v>
      </c>
      <c r="B1222" s="84"/>
      <c r="C1222" s="85"/>
      <c r="D1222" s="85"/>
      <c r="E1222" s="85"/>
      <c r="F1222" s="85"/>
      <c r="G1222" s="86"/>
      <c r="I1222" s="72"/>
      <c r="J1222" s="73"/>
    </row>
    <row r="1223" customFormat="false" ht="15" hidden="false" customHeight="false" outlineLevel="0" collapsed="false">
      <c r="A1223" s="75" t="s">
        <v>893</v>
      </c>
      <c r="B1223" s="35"/>
      <c r="C1223" s="98"/>
      <c r="D1223" s="35"/>
      <c r="E1223" s="35"/>
      <c r="F1223" s="98"/>
      <c r="G1223" s="99"/>
      <c r="I1223" s="72"/>
      <c r="J1223" s="73"/>
    </row>
    <row r="1224" customFormat="false" ht="15.75" hidden="false" customHeight="false" outlineLevel="0" collapsed="false">
      <c r="A1224" s="75" t="s">
        <v>894</v>
      </c>
      <c r="B1224" s="35"/>
      <c r="C1224" s="98"/>
      <c r="D1224" s="35"/>
      <c r="E1224" s="35"/>
      <c r="F1224" s="98"/>
      <c r="G1224" s="99"/>
      <c r="I1224" s="72"/>
      <c r="J1224" s="73"/>
    </row>
    <row r="1225" customFormat="false" ht="15" hidden="false" customHeight="true" outlineLevel="0" collapsed="false">
      <c r="A1225" s="56" t="s">
        <v>871</v>
      </c>
      <c r="B1225" s="57"/>
      <c r="C1225" s="93" t="s">
        <v>30</v>
      </c>
      <c r="D1225" s="94" t="s">
        <v>31</v>
      </c>
      <c r="E1225" s="60"/>
      <c r="F1225" s="61" t="s">
        <v>32</v>
      </c>
      <c r="G1225" s="62"/>
      <c r="I1225" s="72"/>
      <c r="J1225" s="73"/>
    </row>
    <row r="1226" customFormat="false" ht="26.25" hidden="false" customHeight="false" outlineLevel="0" collapsed="false">
      <c r="A1226" s="56"/>
      <c r="B1226" s="57"/>
      <c r="C1226" s="93"/>
      <c r="D1226" s="94"/>
      <c r="E1226" s="95"/>
      <c r="F1226" s="96" t="s">
        <v>34</v>
      </c>
      <c r="G1226" s="97" t="s">
        <v>35</v>
      </c>
      <c r="I1226" s="72"/>
      <c r="J1226" s="73"/>
    </row>
    <row r="1227" customFormat="false" ht="15" hidden="false" customHeight="false" outlineLevel="0" collapsed="false">
      <c r="A1227" s="75"/>
      <c r="B1227" s="35"/>
      <c r="C1227" s="98"/>
      <c r="D1227" s="35"/>
      <c r="E1227" s="35"/>
      <c r="F1227" s="98"/>
      <c r="G1227" s="99"/>
      <c r="I1227" s="72"/>
      <c r="J1227" s="73"/>
    </row>
    <row r="1228" customFormat="false" ht="15" hidden="false" customHeight="false" outlineLevel="0" collapsed="false">
      <c r="A1228" s="75" t="s">
        <v>36</v>
      </c>
      <c r="B1228" s="35"/>
      <c r="C1228" s="98"/>
      <c r="D1228" s="35"/>
      <c r="E1228" s="35"/>
      <c r="F1228" s="98"/>
      <c r="G1228" s="99"/>
      <c r="I1228" s="72"/>
      <c r="J1228" s="73"/>
    </row>
    <row r="1229" customFormat="false" ht="15" hidden="false" customHeight="false" outlineLevel="0" collapsed="false">
      <c r="A1229" s="75" t="s">
        <v>837</v>
      </c>
      <c r="B1229" s="35"/>
      <c r="C1229" s="98"/>
      <c r="D1229" s="35"/>
      <c r="E1229" s="35"/>
      <c r="F1229" s="98"/>
      <c r="G1229" s="99"/>
      <c r="I1229" s="72"/>
      <c r="J1229" s="73"/>
    </row>
    <row r="1230" customFormat="false" ht="15" hidden="false" customHeight="false" outlineLevel="0" collapsed="false">
      <c r="A1230" s="75" t="s">
        <v>862</v>
      </c>
      <c r="B1230" s="35"/>
      <c r="C1230" s="98"/>
      <c r="D1230" s="35"/>
      <c r="E1230" s="35"/>
      <c r="F1230" s="98"/>
      <c r="G1230" s="99"/>
      <c r="I1230" s="72"/>
      <c r="J1230" s="73"/>
    </row>
    <row r="1231" customFormat="false" ht="15" hidden="false" customHeight="false" outlineLevel="0" collapsed="false">
      <c r="A1231" s="75" t="s">
        <v>895</v>
      </c>
      <c r="B1231" s="35"/>
      <c r="C1231" s="98"/>
      <c r="D1231" s="35"/>
      <c r="E1231" s="35"/>
      <c r="F1231" s="98"/>
      <c r="G1231" s="99"/>
      <c r="I1231" s="72"/>
      <c r="J1231" s="73"/>
    </row>
    <row r="1232" customFormat="false" ht="15" hidden="false" customHeight="false" outlineLevel="0" collapsed="false">
      <c r="A1232" s="75" t="s">
        <v>83</v>
      </c>
      <c r="B1232" s="35"/>
      <c r="C1232" s="98"/>
      <c r="D1232" s="35"/>
      <c r="E1232" s="35"/>
      <c r="F1232" s="98"/>
      <c r="G1232" s="99"/>
      <c r="I1232" s="72"/>
      <c r="J1232" s="73"/>
    </row>
    <row r="1233" customFormat="false" ht="15" hidden="false" customHeight="false" outlineLevel="0" collapsed="false">
      <c r="A1233" s="75" t="s">
        <v>47</v>
      </c>
      <c r="B1233" s="35"/>
      <c r="C1233" s="98"/>
      <c r="D1233" s="35"/>
      <c r="E1233" s="35"/>
      <c r="F1233" s="98"/>
      <c r="G1233" s="99"/>
      <c r="I1233" s="72"/>
      <c r="J1233" s="73"/>
    </row>
    <row r="1234" customFormat="false" ht="15" hidden="false" customHeight="false" outlineLevel="0" collapsed="false">
      <c r="A1234" s="75" t="s">
        <v>896</v>
      </c>
      <c r="B1234" s="35"/>
      <c r="C1234" s="98"/>
      <c r="D1234" s="35"/>
      <c r="E1234" s="35"/>
      <c r="F1234" s="98"/>
      <c r="G1234" s="99"/>
      <c r="I1234" s="72"/>
      <c r="J1234" s="73"/>
    </row>
    <row r="1235" customFormat="false" ht="15" hidden="false" customHeight="false" outlineLevel="0" collapsed="false">
      <c r="A1235" s="75" t="s">
        <v>897</v>
      </c>
      <c r="B1235" s="35"/>
      <c r="C1235" s="98"/>
      <c r="D1235" s="35"/>
      <c r="E1235" s="35"/>
      <c r="F1235" s="98"/>
      <c r="G1235" s="99"/>
      <c r="I1235" s="72"/>
      <c r="J1235" s="73"/>
    </row>
    <row r="1236" customFormat="false" ht="15" hidden="false" customHeight="false" outlineLevel="0" collapsed="false">
      <c r="A1236" s="75" t="s">
        <v>874</v>
      </c>
      <c r="B1236" s="35"/>
      <c r="C1236" s="98"/>
      <c r="D1236" s="35"/>
      <c r="E1236" s="35"/>
      <c r="F1236" s="98"/>
      <c r="G1236" s="99"/>
      <c r="I1236" s="72"/>
      <c r="J1236" s="73"/>
    </row>
    <row r="1237" customFormat="false" ht="15" hidden="false" customHeight="false" outlineLevel="0" collapsed="false">
      <c r="A1237" s="75" t="s">
        <v>843</v>
      </c>
      <c r="B1237" s="35"/>
      <c r="C1237" s="98"/>
      <c r="D1237" s="35"/>
      <c r="E1237" s="35"/>
      <c r="F1237" s="98"/>
      <c r="G1237" s="99"/>
      <c r="I1237" s="72"/>
      <c r="J1237" s="73"/>
    </row>
    <row r="1238" customFormat="false" ht="15" hidden="false" customHeight="false" outlineLevel="0" collapsed="false">
      <c r="A1238" s="75" t="s">
        <v>865</v>
      </c>
      <c r="B1238" s="35"/>
      <c r="C1238" s="98"/>
      <c r="D1238" s="35"/>
      <c r="E1238" s="35"/>
      <c r="F1238" s="98"/>
      <c r="G1238" s="99"/>
      <c r="I1238" s="72"/>
      <c r="J1238" s="73"/>
    </row>
    <row r="1239" customFormat="false" ht="15" hidden="false" customHeight="false" outlineLevel="0" collapsed="false">
      <c r="A1239" s="75" t="s">
        <v>898</v>
      </c>
      <c r="B1239" s="35"/>
      <c r="C1239" s="98"/>
      <c r="D1239" s="35"/>
      <c r="E1239" s="35"/>
      <c r="F1239" s="98"/>
      <c r="G1239" s="99"/>
      <c r="I1239" s="72"/>
      <c r="J1239" s="73"/>
    </row>
    <row r="1240" customFormat="false" ht="15" hidden="false" customHeight="false" outlineLevel="0" collapsed="false">
      <c r="A1240" s="75"/>
      <c r="B1240" s="35"/>
      <c r="C1240" s="98"/>
      <c r="D1240" s="35"/>
      <c r="E1240" s="35"/>
      <c r="F1240" s="98"/>
      <c r="G1240" s="99"/>
      <c r="I1240" s="72"/>
      <c r="J1240" s="73"/>
    </row>
    <row r="1241" customFormat="false" ht="15.75" hidden="false" customHeight="false" outlineLevel="0" collapsed="false">
      <c r="A1241" s="104" t="s">
        <v>845</v>
      </c>
      <c r="B1241" s="91"/>
      <c r="C1241" s="90" t="s">
        <v>868</v>
      </c>
      <c r="D1241" s="91"/>
      <c r="E1241" s="92" t="n">
        <v>46.7625312</v>
      </c>
      <c r="F1241" s="70" t="n">
        <f aca="false">E1241*$E$13*$G$13</f>
        <v>3086.3270592</v>
      </c>
      <c r="G1241" s="71" t="n">
        <f aca="false">E1241*$E$13*$G$14</f>
        <v>3857.908824</v>
      </c>
      <c r="I1241" s="72"/>
      <c r="J1241" s="73"/>
    </row>
    <row r="1242" customFormat="false" ht="15.75" hidden="false" customHeight="false" outlineLevel="0" collapsed="false">
      <c r="I1242" s="72"/>
      <c r="J1242" s="73"/>
    </row>
    <row r="1243" customFormat="false" ht="20.25" hidden="false" customHeight="false" outlineLevel="0" collapsed="false">
      <c r="A1243" s="83" t="s">
        <v>899</v>
      </c>
      <c r="B1243" s="84"/>
      <c r="C1243" s="85"/>
      <c r="D1243" s="85"/>
      <c r="E1243" s="85"/>
      <c r="F1243" s="85"/>
      <c r="G1243" s="86"/>
      <c r="I1243" s="72"/>
      <c r="J1243" s="73"/>
    </row>
    <row r="1244" customFormat="false" ht="15" hidden="false" customHeight="false" outlineLevel="0" collapsed="false">
      <c r="A1244" s="75" t="s">
        <v>893</v>
      </c>
      <c r="B1244" s="35"/>
      <c r="C1244" s="98"/>
      <c r="D1244" s="35"/>
      <c r="E1244" s="35"/>
      <c r="F1244" s="98"/>
      <c r="G1244" s="99"/>
      <c r="I1244" s="72"/>
      <c r="J1244" s="73"/>
    </row>
    <row r="1245" customFormat="false" ht="15.75" hidden="false" customHeight="false" outlineLevel="0" collapsed="false">
      <c r="A1245" s="75" t="s">
        <v>894</v>
      </c>
      <c r="B1245" s="35"/>
      <c r="C1245" s="98"/>
      <c r="D1245" s="35"/>
      <c r="E1245" s="35"/>
      <c r="F1245" s="98"/>
      <c r="G1245" s="99"/>
      <c r="I1245" s="72"/>
      <c r="J1245" s="73"/>
    </row>
    <row r="1246" customFormat="false" ht="15" hidden="false" customHeight="true" outlineLevel="0" collapsed="false">
      <c r="A1246" s="56" t="s">
        <v>899</v>
      </c>
      <c r="B1246" s="57"/>
      <c r="C1246" s="93" t="s">
        <v>30</v>
      </c>
      <c r="D1246" s="94" t="s">
        <v>31</v>
      </c>
      <c r="E1246" s="60"/>
      <c r="F1246" s="61" t="s">
        <v>32</v>
      </c>
      <c r="G1246" s="62"/>
      <c r="I1246" s="72"/>
      <c r="J1246" s="73"/>
    </row>
    <row r="1247" customFormat="false" ht="26.25" hidden="false" customHeight="false" outlineLevel="0" collapsed="false">
      <c r="A1247" s="56"/>
      <c r="B1247" s="57"/>
      <c r="C1247" s="93"/>
      <c r="D1247" s="94"/>
      <c r="E1247" s="95"/>
      <c r="F1247" s="96" t="s">
        <v>34</v>
      </c>
      <c r="G1247" s="97" t="s">
        <v>35</v>
      </c>
      <c r="I1247" s="72"/>
      <c r="J1247" s="73"/>
    </row>
    <row r="1248" customFormat="false" ht="15" hidden="false" customHeight="false" outlineLevel="0" collapsed="false">
      <c r="A1248" s="75"/>
      <c r="B1248" s="35"/>
      <c r="C1248" s="98"/>
      <c r="D1248" s="35"/>
      <c r="E1248" s="35"/>
      <c r="F1248" s="98"/>
      <c r="G1248" s="99"/>
      <c r="I1248" s="72"/>
      <c r="J1248" s="73"/>
    </row>
    <row r="1249" customFormat="false" ht="15" hidden="false" customHeight="false" outlineLevel="0" collapsed="false">
      <c r="A1249" s="75" t="s">
        <v>36</v>
      </c>
      <c r="B1249" s="35"/>
      <c r="C1249" s="98"/>
      <c r="D1249" s="35"/>
      <c r="E1249" s="35"/>
      <c r="F1249" s="98"/>
      <c r="G1249" s="99"/>
      <c r="I1249" s="72"/>
      <c r="J1249" s="73"/>
    </row>
    <row r="1250" customFormat="false" ht="15" hidden="false" customHeight="false" outlineLevel="0" collapsed="false">
      <c r="A1250" s="75" t="s">
        <v>837</v>
      </c>
      <c r="B1250" s="35"/>
      <c r="C1250" s="98"/>
      <c r="D1250" s="35"/>
      <c r="E1250" s="35"/>
      <c r="F1250" s="98"/>
      <c r="G1250" s="99"/>
      <c r="I1250" s="72"/>
      <c r="J1250" s="73"/>
    </row>
    <row r="1251" customFormat="false" ht="15" hidden="false" customHeight="false" outlineLevel="0" collapsed="false">
      <c r="A1251" s="75" t="s">
        <v>900</v>
      </c>
      <c r="B1251" s="35"/>
      <c r="C1251" s="98"/>
      <c r="D1251" s="35"/>
      <c r="E1251" s="35"/>
      <c r="F1251" s="98"/>
      <c r="G1251" s="99"/>
      <c r="I1251" s="72"/>
      <c r="J1251" s="73"/>
    </row>
    <row r="1252" customFormat="false" ht="15" hidden="false" customHeight="false" outlineLevel="0" collapsed="false">
      <c r="A1252" s="75"/>
      <c r="B1252" s="35"/>
      <c r="C1252" s="98"/>
      <c r="D1252" s="35"/>
      <c r="E1252" s="35"/>
      <c r="F1252" s="98"/>
      <c r="G1252" s="99"/>
      <c r="I1252" s="72"/>
      <c r="J1252" s="73"/>
    </row>
    <row r="1253" customFormat="false" ht="15" hidden="false" customHeight="false" outlineLevel="0" collapsed="false">
      <c r="A1253" s="75" t="s">
        <v>47</v>
      </c>
      <c r="B1253" s="35"/>
      <c r="C1253" s="98"/>
      <c r="D1253" s="35"/>
      <c r="E1253" s="35"/>
      <c r="F1253" s="98"/>
      <c r="G1253" s="99"/>
      <c r="I1253" s="72"/>
      <c r="J1253" s="73"/>
    </row>
    <row r="1254" customFormat="false" ht="15" hidden="false" customHeight="false" outlineLevel="0" collapsed="false">
      <c r="A1254" s="75" t="s">
        <v>901</v>
      </c>
      <c r="B1254" s="35"/>
      <c r="C1254" s="98"/>
      <c r="D1254" s="35"/>
      <c r="E1254" s="35"/>
      <c r="F1254" s="98"/>
      <c r="G1254" s="99"/>
      <c r="I1254" s="72"/>
      <c r="J1254" s="73"/>
    </row>
    <row r="1255" customFormat="false" ht="15" hidden="false" customHeight="false" outlineLevel="0" collapsed="false">
      <c r="A1255" s="75" t="s">
        <v>902</v>
      </c>
      <c r="B1255" s="35"/>
      <c r="C1255" s="98"/>
      <c r="D1255" s="35"/>
      <c r="E1255" s="35"/>
      <c r="F1255" s="98"/>
      <c r="G1255" s="99"/>
      <c r="I1255" s="72"/>
      <c r="J1255" s="73"/>
    </row>
    <row r="1256" customFormat="false" ht="15" hidden="false" customHeight="false" outlineLevel="0" collapsed="false">
      <c r="A1256" s="75" t="s">
        <v>903</v>
      </c>
      <c r="B1256" s="35"/>
      <c r="C1256" s="98"/>
      <c r="D1256" s="35"/>
      <c r="E1256" s="35"/>
      <c r="F1256" s="98"/>
      <c r="G1256" s="99"/>
      <c r="I1256" s="72"/>
      <c r="J1256" s="73"/>
    </row>
    <row r="1257" customFormat="false" ht="15" hidden="false" customHeight="false" outlineLevel="0" collapsed="false">
      <c r="A1257" s="75" t="s">
        <v>904</v>
      </c>
      <c r="B1257" s="35"/>
      <c r="C1257" s="98"/>
      <c r="D1257" s="35"/>
      <c r="E1257" s="35"/>
      <c r="F1257" s="98"/>
      <c r="G1257" s="99"/>
      <c r="I1257" s="72"/>
      <c r="J1257" s="73"/>
    </row>
    <row r="1258" customFormat="false" ht="15" hidden="false" customHeight="false" outlineLevel="0" collapsed="false">
      <c r="A1258" s="75" t="s">
        <v>905</v>
      </c>
      <c r="B1258" s="35"/>
      <c r="C1258" s="98"/>
      <c r="D1258" s="35"/>
      <c r="E1258" s="35"/>
      <c r="F1258" s="98"/>
      <c r="G1258" s="99"/>
      <c r="I1258" s="72"/>
      <c r="J1258" s="73"/>
    </row>
    <row r="1259" customFormat="false" ht="15" hidden="false" customHeight="false" outlineLevel="0" collapsed="false">
      <c r="A1259" s="75"/>
      <c r="B1259" s="35"/>
      <c r="C1259" s="98"/>
      <c r="D1259" s="35"/>
      <c r="E1259" s="35"/>
      <c r="F1259" s="98"/>
      <c r="G1259" s="99"/>
      <c r="I1259" s="72"/>
      <c r="J1259" s="73"/>
    </row>
    <row r="1260" customFormat="false" ht="15" hidden="false" customHeight="false" outlineLevel="0" collapsed="false">
      <c r="A1260" s="103" t="s">
        <v>906</v>
      </c>
      <c r="B1260" s="68"/>
      <c r="C1260" s="67" t="s">
        <v>907</v>
      </c>
      <c r="D1260" s="68"/>
      <c r="E1260" s="69" t="n">
        <v>57.0971076923077</v>
      </c>
      <c r="F1260" s="70" t="n">
        <f aca="false">E1260*$E$13*$G$13</f>
        <v>3768.40910769231</v>
      </c>
      <c r="G1260" s="71" t="n">
        <f aca="false">E1260*$E$13*$G$14</f>
        <v>4710.51138461538</v>
      </c>
      <c r="I1260" s="72"/>
      <c r="J1260" s="73"/>
    </row>
    <row r="1261" customFormat="false" ht="15" hidden="false" customHeight="false" outlineLevel="0" collapsed="false">
      <c r="A1261" s="103" t="s">
        <v>906</v>
      </c>
      <c r="B1261" s="68"/>
      <c r="C1261" s="67" t="s">
        <v>867</v>
      </c>
      <c r="D1261" s="68"/>
      <c r="E1261" s="69" t="n">
        <v>60.4943856</v>
      </c>
      <c r="F1261" s="70" t="n">
        <f aca="false">E1261*$E$13*$G$13</f>
        <v>3992.6294496</v>
      </c>
      <c r="G1261" s="71" t="n">
        <f aca="false">E1261*$E$13*$G$14</f>
        <v>4990.786812</v>
      </c>
      <c r="I1261" s="72"/>
      <c r="J1261" s="73"/>
    </row>
    <row r="1262" customFormat="false" ht="15.75" hidden="false" customHeight="false" outlineLevel="0" collapsed="false">
      <c r="A1262" s="104" t="s">
        <v>906</v>
      </c>
      <c r="B1262" s="91"/>
      <c r="C1262" s="90" t="s">
        <v>867</v>
      </c>
      <c r="D1262" s="91"/>
      <c r="E1262" s="92" t="n">
        <v>78.0231976615385</v>
      </c>
      <c r="F1262" s="70" t="n">
        <f aca="false">E1262*$E$13*$G$13</f>
        <v>5149.53104566154</v>
      </c>
      <c r="G1262" s="71" t="n">
        <f aca="false">E1262*$E$13*$G$14</f>
        <v>6436.91380707692</v>
      </c>
      <c r="I1262" s="72"/>
      <c r="J1262" s="73"/>
    </row>
    <row r="1263" customFormat="false" ht="15" hidden="false" customHeight="false" outlineLevel="0" collapsed="false">
      <c r="I1263" s="72"/>
      <c r="J1263" s="73"/>
    </row>
    <row r="1264" customFormat="false" ht="15.75" hidden="false" customHeight="false" outlineLevel="0" collapsed="false">
      <c r="I1264" s="72"/>
      <c r="J1264" s="73"/>
    </row>
    <row r="1265" customFormat="false" ht="34.5" hidden="false" customHeight="false" outlineLevel="0" collapsed="false">
      <c r="A1265" s="47" t="s">
        <v>16</v>
      </c>
      <c r="B1265" s="47"/>
      <c r="C1265" s="47"/>
      <c r="D1265" s="47"/>
      <c r="E1265" s="47"/>
      <c r="F1265" s="47"/>
      <c r="G1265" s="47"/>
      <c r="I1265" s="72"/>
      <c r="J1265" s="73"/>
    </row>
    <row r="1266" customFormat="false" ht="15.75" hidden="false" customHeight="false" outlineLevel="0" collapsed="false">
      <c r="I1266" s="72"/>
      <c r="J1266" s="73"/>
    </row>
    <row r="1267" customFormat="false" ht="20.25" hidden="false" customHeight="false" outlineLevel="0" collapsed="false">
      <c r="A1267" s="83" t="s">
        <v>908</v>
      </c>
      <c r="B1267" s="84"/>
      <c r="C1267" s="85"/>
      <c r="D1267" s="85"/>
      <c r="E1267" s="85"/>
      <c r="F1267" s="85"/>
      <c r="G1267" s="86"/>
      <c r="I1267" s="72"/>
      <c r="J1267" s="73"/>
    </row>
    <row r="1268" customFormat="false" ht="15" hidden="false" customHeight="false" outlineLevel="0" collapsed="false">
      <c r="A1268" s="75" t="s">
        <v>909</v>
      </c>
      <c r="B1268" s="35"/>
      <c r="C1268" s="98"/>
      <c r="D1268" s="35"/>
      <c r="E1268" s="35"/>
      <c r="F1268" s="98"/>
      <c r="G1268" s="99"/>
      <c r="I1268" s="72"/>
      <c r="J1268" s="73"/>
    </row>
    <row r="1269" customFormat="false" ht="15.75" hidden="false" customHeight="false" outlineLevel="0" collapsed="false">
      <c r="A1269" s="75" t="s">
        <v>894</v>
      </c>
      <c r="B1269" s="35"/>
      <c r="C1269" s="98"/>
      <c r="D1269" s="35"/>
      <c r="E1269" s="35"/>
      <c r="F1269" s="98"/>
      <c r="G1269" s="99"/>
      <c r="I1269" s="72"/>
      <c r="J1269" s="73"/>
    </row>
    <row r="1270" customFormat="false" ht="15" hidden="false" customHeight="true" outlineLevel="0" collapsed="false">
      <c r="A1270" s="56" t="s">
        <v>910</v>
      </c>
      <c r="B1270" s="57"/>
      <c r="C1270" s="93" t="s">
        <v>30</v>
      </c>
      <c r="D1270" s="94" t="s">
        <v>31</v>
      </c>
      <c r="E1270" s="60"/>
      <c r="F1270" s="61" t="s">
        <v>32</v>
      </c>
      <c r="G1270" s="62"/>
      <c r="I1270" s="72"/>
      <c r="J1270" s="73"/>
    </row>
    <row r="1271" customFormat="false" ht="26.25" hidden="false" customHeight="false" outlineLevel="0" collapsed="false">
      <c r="A1271" s="56"/>
      <c r="B1271" s="57"/>
      <c r="C1271" s="93"/>
      <c r="D1271" s="94"/>
      <c r="E1271" s="95"/>
      <c r="F1271" s="96" t="s">
        <v>34</v>
      </c>
      <c r="G1271" s="97" t="s">
        <v>35</v>
      </c>
      <c r="I1271" s="72"/>
      <c r="J1271" s="73"/>
    </row>
    <row r="1272" customFormat="false" ht="15" hidden="false" customHeight="false" outlineLevel="0" collapsed="false">
      <c r="A1272" s="75" t="s">
        <v>36</v>
      </c>
      <c r="B1272" s="35"/>
      <c r="C1272" s="98"/>
      <c r="D1272" s="35"/>
      <c r="E1272" s="35"/>
      <c r="F1272" s="98"/>
      <c r="G1272" s="99"/>
      <c r="I1272" s="72"/>
      <c r="J1272" s="73"/>
    </row>
    <row r="1273" customFormat="false" ht="15" hidden="false" customHeight="false" outlineLevel="0" collapsed="false">
      <c r="A1273" s="75" t="s">
        <v>911</v>
      </c>
      <c r="B1273" s="35"/>
      <c r="C1273" s="98"/>
      <c r="D1273" s="35"/>
      <c r="E1273" s="35"/>
      <c r="F1273" s="98"/>
      <c r="G1273" s="99"/>
      <c r="I1273" s="72"/>
      <c r="J1273" s="73"/>
    </row>
    <row r="1274" customFormat="false" ht="15" hidden="false" customHeight="false" outlineLevel="0" collapsed="false">
      <c r="A1274" s="75" t="s">
        <v>912</v>
      </c>
      <c r="B1274" s="35"/>
      <c r="C1274" s="98"/>
      <c r="D1274" s="35"/>
      <c r="E1274" s="35"/>
      <c r="F1274" s="98"/>
      <c r="G1274" s="99"/>
      <c r="I1274" s="72"/>
      <c r="J1274" s="73"/>
    </row>
    <row r="1275" customFormat="false" ht="15" hidden="false" customHeight="false" outlineLevel="0" collapsed="false">
      <c r="A1275" s="75" t="s">
        <v>913</v>
      </c>
      <c r="B1275" s="35"/>
      <c r="C1275" s="98"/>
      <c r="D1275" s="35"/>
      <c r="E1275" s="35"/>
      <c r="F1275" s="98"/>
      <c r="G1275" s="99"/>
      <c r="I1275" s="72"/>
      <c r="J1275" s="73"/>
    </row>
    <row r="1276" customFormat="false" ht="15" hidden="false" customHeight="false" outlineLevel="0" collapsed="false">
      <c r="A1276" s="75" t="s">
        <v>914</v>
      </c>
      <c r="B1276" s="35"/>
      <c r="C1276" s="98"/>
      <c r="D1276" s="35"/>
      <c r="E1276" s="35"/>
      <c r="F1276" s="98"/>
      <c r="G1276" s="99"/>
      <c r="I1276" s="72"/>
      <c r="J1276" s="73"/>
    </row>
    <row r="1277" customFormat="false" ht="15" hidden="false" customHeight="false" outlineLevel="0" collapsed="false">
      <c r="A1277" s="75" t="s">
        <v>915</v>
      </c>
      <c r="B1277" s="35"/>
      <c r="C1277" s="98"/>
      <c r="D1277" s="35"/>
      <c r="E1277" s="35"/>
      <c r="F1277" s="98"/>
      <c r="G1277" s="99"/>
      <c r="I1277" s="72"/>
      <c r="J1277" s="73"/>
    </row>
    <row r="1278" customFormat="false" ht="15" hidden="false" customHeight="false" outlineLevel="0" collapsed="false">
      <c r="A1278" s="75" t="s">
        <v>83</v>
      </c>
      <c r="B1278" s="35"/>
      <c r="C1278" s="98"/>
      <c r="D1278" s="35"/>
      <c r="E1278" s="35"/>
      <c r="F1278" s="98"/>
      <c r="G1278" s="99"/>
      <c r="I1278" s="72"/>
      <c r="J1278" s="73"/>
    </row>
    <row r="1279" customFormat="false" ht="15" hidden="false" customHeight="false" outlineLevel="0" collapsed="false">
      <c r="A1279" s="75" t="s">
        <v>47</v>
      </c>
      <c r="B1279" s="35"/>
      <c r="C1279" s="98"/>
      <c r="D1279" s="35"/>
      <c r="E1279" s="35"/>
      <c r="F1279" s="98"/>
      <c r="G1279" s="99"/>
      <c r="I1279" s="72"/>
      <c r="J1279" s="73"/>
    </row>
    <row r="1280" customFormat="false" ht="15" hidden="false" customHeight="false" outlineLevel="0" collapsed="false">
      <c r="A1280" s="75" t="s">
        <v>916</v>
      </c>
      <c r="B1280" s="35"/>
      <c r="C1280" s="98"/>
      <c r="D1280" s="35"/>
      <c r="E1280" s="35"/>
      <c r="F1280" s="98"/>
      <c r="G1280" s="99"/>
      <c r="I1280" s="72"/>
      <c r="J1280" s="73"/>
    </row>
    <row r="1281" customFormat="false" ht="15" hidden="false" customHeight="false" outlineLevel="0" collapsed="false">
      <c r="A1281" s="75" t="s">
        <v>917</v>
      </c>
      <c r="B1281" s="35"/>
      <c r="C1281" s="98"/>
      <c r="D1281" s="35"/>
      <c r="E1281" s="35"/>
      <c r="F1281" s="98"/>
      <c r="G1281" s="99"/>
      <c r="I1281" s="72"/>
      <c r="J1281" s="73"/>
    </row>
    <row r="1282" customFormat="false" ht="15" hidden="false" customHeight="false" outlineLevel="0" collapsed="false">
      <c r="A1282" s="75" t="s">
        <v>918</v>
      </c>
      <c r="B1282" s="35"/>
      <c r="C1282" s="98"/>
      <c r="D1282" s="35"/>
      <c r="E1282" s="35"/>
      <c r="F1282" s="98"/>
      <c r="G1282" s="99"/>
      <c r="I1282" s="72"/>
      <c r="J1282" s="73"/>
    </row>
    <row r="1283" customFormat="false" ht="15" hidden="false" customHeight="false" outlineLevel="0" collapsed="false">
      <c r="A1283" s="75" t="s">
        <v>876</v>
      </c>
      <c r="B1283" s="35"/>
      <c r="C1283" s="98"/>
      <c r="D1283" s="35"/>
      <c r="E1283" s="35"/>
      <c r="F1283" s="98"/>
      <c r="G1283" s="99"/>
      <c r="I1283" s="72"/>
      <c r="J1283" s="73"/>
    </row>
    <row r="1284" customFormat="false" ht="15" hidden="false" customHeight="false" outlineLevel="0" collapsed="false">
      <c r="A1284" s="75"/>
      <c r="B1284" s="35"/>
      <c r="C1284" s="98"/>
      <c r="D1284" s="35"/>
      <c r="E1284" s="35"/>
      <c r="F1284" s="98"/>
      <c r="G1284" s="99"/>
      <c r="I1284" s="72"/>
      <c r="J1284" s="73"/>
    </row>
    <row r="1285" customFormat="false" ht="15" hidden="false" customHeight="false" outlineLevel="0" collapsed="false">
      <c r="A1285" s="103" t="s">
        <v>919</v>
      </c>
      <c r="B1285" s="68"/>
      <c r="C1285" s="67" t="s">
        <v>920</v>
      </c>
      <c r="D1285" s="68"/>
      <c r="E1285" s="69" t="n">
        <v>2.48372418461538</v>
      </c>
      <c r="F1285" s="70" t="n">
        <f aca="false">E1285*$E$13*$G$13</f>
        <v>163.925796184615</v>
      </c>
      <c r="G1285" s="71" t="n">
        <f aca="false">E1285*$E$13*$G$14</f>
        <v>204.907245230769</v>
      </c>
      <c r="I1285" s="72"/>
      <c r="J1285" s="73"/>
    </row>
    <row r="1286" customFormat="false" ht="15" hidden="false" customHeight="false" outlineLevel="0" collapsed="false">
      <c r="A1286" s="103" t="s">
        <v>919</v>
      </c>
      <c r="B1286" s="68"/>
      <c r="C1286" s="67" t="s">
        <v>921</v>
      </c>
      <c r="D1286" s="68"/>
      <c r="E1286" s="69" t="n">
        <v>2.5979184</v>
      </c>
      <c r="F1286" s="70" t="n">
        <f aca="false">E1286*$E$13*$G$13</f>
        <v>171.4626144</v>
      </c>
      <c r="G1286" s="71" t="n">
        <f aca="false">E1286*$E$13*$G$14</f>
        <v>214.328268</v>
      </c>
      <c r="I1286" s="72"/>
      <c r="J1286" s="73"/>
    </row>
    <row r="1287" customFormat="false" ht="15" hidden="false" customHeight="false" outlineLevel="0" collapsed="false">
      <c r="A1287" s="103" t="s">
        <v>919</v>
      </c>
      <c r="B1287" s="68"/>
      <c r="C1287" s="67" t="s">
        <v>922</v>
      </c>
      <c r="D1287" s="68"/>
      <c r="E1287" s="69" t="n">
        <v>2.71211261538461</v>
      </c>
      <c r="F1287" s="70" t="n">
        <f aca="false">E1287*$E$13*$G$13</f>
        <v>178.999432615385</v>
      </c>
      <c r="G1287" s="71" t="n">
        <f aca="false">E1287*$E$13*$G$14</f>
        <v>223.749290769231</v>
      </c>
      <c r="I1287" s="72"/>
      <c r="J1287" s="73"/>
    </row>
    <row r="1288" customFormat="false" ht="15" hidden="false" customHeight="false" outlineLevel="0" collapsed="false">
      <c r="A1288" s="103" t="s">
        <v>919</v>
      </c>
      <c r="B1288" s="68"/>
      <c r="C1288" s="67" t="s">
        <v>923</v>
      </c>
      <c r="D1288" s="68"/>
      <c r="E1288" s="69" t="n">
        <v>2.85485538461538</v>
      </c>
      <c r="F1288" s="70" t="n">
        <f aca="false">E1288*$E$13*$G$13</f>
        <v>188.420455384615</v>
      </c>
      <c r="G1288" s="71" t="n">
        <f aca="false">E1288*$E$13*$G$14</f>
        <v>235.525569230769</v>
      </c>
      <c r="I1288" s="72"/>
      <c r="J1288" s="73"/>
    </row>
    <row r="1289" customFormat="false" ht="15" hidden="false" customHeight="false" outlineLevel="0" collapsed="false">
      <c r="A1289" s="103" t="s">
        <v>919</v>
      </c>
      <c r="B1289" s="68"/>
      <c r="C1289" s="67" t="s">
        <v>924</v>
      </c>
      <c r="D1289" s="68"/>
      <c r="E1289" s="69" t="n">
        <v>3.19743803076923</v>
      </c>
      <c r="F1289" s="70" t="n">
        <f aca="false">E1289*$E$13*$G$13</f>
        <v>211.030910030769</v>
      </c>
      <c r="G1289" s="71" t="n">
        <f aca="false">E1289*$E$13*$G$14</f>
        <v>263.788637538462</v>
      </c>
      <c r="I1289" s="72"/>
      <c r="J1289" s="73"/>
    </row>
    <row r="1290" customFormat="false" ht="15" hidden="false" customHeight="false" outlineLevel="0" collapsed="false">
      <c r="A1290" s="103" t="s">
        <v>919</v>
      </c>
      <c r="B1290" s="68"/>
      <c r="C1290" s="67" t="s">
        <v>925</v>
      </c>
      <c r="D1290" s="68"/>
      <c r="E1290" s="69" t="n">
        <v>3.28308369230769</v>
      </c>
      <c r="F1290" s="70" t="n">
        <f aca="false">E1290*$E$13*$G$13</f>
        <v>216.683523692308</v>
      </c>
      <c r="G1290" s="71" t="n">
        <f aca="false">E1290*$E$13*$G$14</f>
        <v>270.854404615385</v>
      </c>
      <c r="I1290" s="72"/>
      <c r="J1290" s="73"/>
    </row>
    <row r="1291" customFormat="false" ht="15" hidden="false" customHeight="false" outlineLevel="0" collapsed="false">
      <c r="A1291" s="103" t="s">
        <v>919</v>
      </c>
      <c r="B1291" s="68"/>
      <c r="C1291" s="67" t="s">
        <v>926</v>
      </c>
      <c r="D1291" s="68"/>
      <c r="E1291" s="69" t="n">
        <v>3.39727790769231</v>
      </c>
      <c r="F1291" s="70" t="n">
        <f aca="false">E1291*$E$13*$G$13</f>
        <v>224.220341907692</v>
      </c>
      <c r="G1291" s="71" t="n">
        <f aca="false">E1291*$E$13*$G$14</f>
        <v>280.275427384615</v>
      </c>
      <c r="I1291" s="72"/>
      <c r="J1291" s="73"/>
    </row>
    <row r="1292" customFormat="false" ht="15" hidden="false" customHeight="false" outlineLevel="0" collapsed="false">
      <c r="A1292" s="103" t="s">
        <v>919</v>
      </c>
      <c r="B1292" s="68"/>
      <c r="C1292" s="67" t="s">
        <v>927</v>
      </c>
      <c r="D1292" s="68"/>
      <c r="E1292" s="69" t="n">
        <v>3.48292356923077</v>
      </c>
      <c r="F1292" s="70" t="n">
        <f aca="false">E1292*$E$13*$G$13</f>
        <v>229.872955569231</v>
      </c>
      <c r="G1292" s="71" t="n">
        <f aca="false">E1292*$E$13*$G$14</f>
        <v>287.341194461538</v>
      </c>
      <c r="I1292" s="72"/>
      <c r="J1292" s="73"/>
    </row>
    <row r="1293" customFormat="false" ht="15" hidden="false" customHeight="false" outlineLevel="0" collapsed="false">
      <c r="A1293" s="103" t="s">
        <v>919</v>
      </c>
      <c r="B1293" s="68"/>
      <c r="C1293" s="67" t="s">
        <v>928</v>
      </c>
      <c r="D1293" s="68"/>
      <c r="E1293" s="69" t="n">
        <v>3.56856923076923</v>
      </c>
      <c r="F1293" s="70" t="n">
        <f aca="false">E1293*$E$13*$G$13</f>
        <v>235.525569230769</v>
      </c>
      <c r="G1293" s="71" t="n">
        <f aca="false">E1293*$E$13*$G$14</f>
        <v>294.406961538462</v>
      </c>
      <c r="I1293" s="72"/>
      <c r="J1293" s="73"/>
    </row>
    <row r="1294" customFormat="false" ht="15" hidden="false" customHeight="false" outlineLevel="0" collapsed="false">
      <c r="A1294" s="103" t="s">
        <v>919</v>
      </c>
      <c r="B1294" s="68"/>
      <c r="C1294" s="67" t="s">
        <v>929</v>
      </c>
      <c r="D1294" s="68"/>
      <c r="E1294" s="69" t="n">
        <v>4.28228307692308</v>
      </c>
      <c r="F1294" s="70" t="n">
        <f aca="false">E1294*$E$13*$G$13</f>
        <v>282.630683076923</v>
      </c>
      <c r="G1294" s="71" t="n">
        <f aca="false">E1294*$E$13*$G$14</f>
        <v>353.288353846154</v>
      </c>
      <c r="I1294" s="72"/>
      <c r="J1294" s="73"/>
    </row>
    <row r="1295" customFormat="false" ht="15" hidden="false" customHeight="false" outlineLevel="0" collapsed="false">
      <c r="A1295" s="103" t="s">
        <v>919</v>
      </c>
      <c r="B1295" s="68"/>
      <c r="C1295" s="67" t="s">
        <v>930</v>
      </c>
      <c r="D1295" s="68"/>
      <c r="E1295" s="69" t="n">
        <v>5.16728824615385</v>
      </c>
      <c r="F1295" s="70" t="n">
        <f aca="false">E1295*$E$13*$G$13</f>
        <v>341.041024246154</v>
      </c>
      <c r="G1295" s="71" t="n">
        <f aca="false">E1295*$E$13*$G$14</f>
        <v>426.301280307692</v>
      </c>
      <c r="I1295" s="72"/>
      <c r="J1295" s="73"/>
    </row>
    <row r="1296" customFormat="false" ht="15" hidden="false" customHeight="false" outlineLevel="0" collapsed="false">
      <c r="A1296" s="103" t="s">
        <v>919</v>
      </c>
      <c r="B1296" s="68"/>
      <c r="C1296" s="67" t="s">
        <v>931</v>
      </c>
      <c r="D1296" s="68"/>
      <c r="E1296" s="69" t="n">
        <v>5.16728824615385</v>
      </c>
      <c r="F1296" s="70" t="n">
        <f aca="false">E1296*$E$13*$G$13</f>
        <v>341.041024246154</v>
      </c>
      <c r="G1296" s="71" t="n">
        <f aca="false">E1296*$E$13*$G$14</f>
        <v>426.301280307692</v>
      </c>
      <c r="I1296" s="72"/>
      <c r="J1296" s="73"/>
    </row>
    <row r="1297" customFormat="false" ht="15" hidden="false" customHeight="false" outlineLevel="0" collapsed="false">
      <c r="A1297" s="103" t="s">
        <v>919</v>
      </c>
      <c r="B1297" s="68"/>
      <c r="C1297" s="67" t="s">
        <v>932</v>
      </c>
      <c r="D1297" s="68"/>
      <c r="E1297" s="69" t="n">
        <v>4.28228307692308</v>
      </c>
      <c r="F1297" s="70" t="n">
        <f aca="false">E1297*$E$13*$G$13</f>
        <v>282.630683076923</v>
      </c>
      <c r="G1297" s="71" t="n">
        <f aca="false">E1297*$E$13*$G$14</f>
        <v>353.288353846154</v>
      </c>
      <c r="I1297" s="72"/>
      <c r="J1297" s="73"/>
    </row>
    <row r="1298" customFormat="false" ht="15" hidden="false" customHeight="false" outlineLevel="0" collapsed="false">
      <c r="A1298" s="103" t="s">
        <v>919</v>
      </c>
      <c r="B1298" s="68"/>
      <c r="C1298" s="67" t="s">
        <v>933</v>
      </c>
      <c r="D1298" s="68"/>
      <c r="E1298" s="69" t="n">
        <v>5.36712812307692</v>
      </c>
      <c r="F1298" s="70" t="n">
        <f aca="false">E1298*$E$13*$G$13</f>
        <v>354.230456123077</v>
      </c>
      <c r="G1298" s="71" t="n">
        <f aca="false">E1298*$E$13*$G$14</f>
        <v>442.788070153846</v>
      </c>
      <c r="I1298" s="72"/>
      <c r="J1298" s="73"/>
    </row>
    <row r="1299" customFormat="false" ht="15" hidden="false" customHeight="false" outlineLevel="0" collapsed="false">
      <c r="A1299" s="103" t="s">
        <v>919</v>
      </c>
      <c r="B1299" s="68"/>
      <c r="C1299" s="67" t="s">
        <v>934</v>
      </c>
      <c r="D1299" s="68"/>
      <c r="E1299" s="69" t="n">
        <v>5.36712812307692</v>
      </c>
      <c r="F1299" s="70" t="n">
        <f aca="false">E1299*$E$13*$G$13</f>
        <v>354.230456123077</v>
      </c>
      <c r="G1299" s="71" t="n">
        <f aca="false">E1299*$E$13*$G$14</f>
        <v>442.788070153846</v>
      </c>
      <c r="I1299" s="72"/>
      <c r="J1299" s="73"/>
    </row>
    <row r="1300" customFormat="false" ht="15" hidden="false" customHeight="false" outlineLevel="0" collapsed="false">
      <c r="A1300" s="103" t="s">
        <v>919</v>
      </c>
      <c r="B1300" s="68"/>
      <c r="C1300" s="67" t="s">
        <v>935</v>
      </c>
      <c r="D1300" s="68"/>
      <c r="E1300" s="69" t="n">
        <v>4.22518596923077</v>
      </c>
      <c r="F1300" s="70" t="n">
        <f aca="false">E1300*$E$13*$G$13</f>
        <v>278.862273969231</v>
      </c>
      <c r="G1300" s="71" t="n">
        <f aca="false">E1300*$E$13*$G$14</f>
        <v>348.577842461538</v>
      </c>
      <c r="I1300" s="72"/>
      <c r="J1300" s="73"/>
    </row>
    <row r="1301" customFormat="false" ht="15" hidden="false" customHeight="false" outlineLevel="0" collapsed="false">
      <c r="A1301" s="103" t="s">
        <v>919</v>
      </c>
      <c r="B1301" s="68"/>
      <c r="C1301" s="67" t="s">
        <v>936</v>
      </c>
      <c r="D1301" s="68"/>
      <c r="E1301" s="69" t="n">
        <v>4.33938018461538</v>
      </c>
      <c r="F1301" s="70" t="n">
        <f aca="false">E1301*$E$13*$G$13</f>
        <v>286.399092184615</v>
      </c>
      <c r="G1301" s="71" t="n">
        <f aca="false">E1301*$E$13*$G$14</f>
        <v>357.998865230769</v>
      </c>
      <c r="I1301" s="72"/>
      <c r="J1301" s="73"/>
    </row>
    <row r="1302" customFormat="false" ht="15" hidden="false" customHeight="false" outlineLevel="0" collapsed="false">
      <c r="A1302" s="103" t="s">
        <v>919</v>
      </c>
      <c r="B1302" s="68"/>
      <c r="C1302" s="67" t="s">
        <v>937</v>
      </c>
      <c r="D1302" s="68"/>
      <c r="E1302" s="69" t="n">
        <v>3.73986055384615</v>
      </c>
      <c r="F1302" s="70" t="n">
        <f aca="false">E1302*$E$13*$G$13</f>
        <v>246.830796553846</v>
      </c>
      <c r="G1302" s="71" t="n">
        <f aca="false">E1302*$E$13*$G$14</f>
        <v>308.538495692308</v>
      </c>
      <c r="I1302" s="72"/>
      <c r="J1302" s="73"/>
    </row>
    <row r="1303" customFormat="false" ht="15" hidden="false" customHeight="false" outlineLevel="0" collapsed="false">
      <c r="A1303" s="103" t="s">
        <v>919</v>
      </c>
      <c r="B1303" s="68"/>
      <c r="C1303" s="67" t="s">
        <v>938</v>
      </c>
      <c r="D1303" s="68"/>
      <c r="E1303" s="69" t="n">
        <v>3.85405476923077</v>
      </c>
      <c r="F1303" s="70" t="n">
        <f aca="false">E1303*$E$13*$G$13</f>
        <v>254.367614769231</v>
      </c>
      <c r="G1303" s="71" t="n">
        <f aca="false">E1303*$E$13*$G$14</f>
        <v>317.959518461538</v>
      </c>
      <c r="I1303" s="72"/>
      <c r="J1303" s="73"/>
    </row>
    <row r="1304" customFormat="false" ht="15" hidden="false" customHeight="false" outlineLevel="0" collapsed="false">
      <c r="A1304" s="103" t="s">
        <v>919</v>
      </c>
      <c r="B1304" s="68"/>
      <c r="C1304" s="67" t="s">
        <v>939</v>
      </c>
      <c r="D1304" s="68"/>
      <c r="E1304" s="69" t="n">
        <v>3.59711778461538</v>
      </c>
      <c r="F1304" s="70" t="n">
        <f aca="false">E1304*$E$13*$G$13</f>
        <v>237.409773784615</v>
      </c>
      <c r="G1304" s="71" t="n">
        <f aca="false">E1304*$E$13*$G$14</f>
        <v>296.762217230769</v>
      </c>
      <c r="I1304" s="72"/>
      <c r="J1304" s="73"/>
    </row>
    <row r="1305" customFormat="false" ht="15" hidden="false" customHeight="false" outlineLevel="0" collapsed="false">
      <c r="A1305" s="103" t="s">
        <v>919</v>
      </c>
      <c r="B1305" s="68"/>
      <c r="C1305" s="67" t="s">
        <v>940</v>
      </c>
      <c r="D1305" s="68"/>
      <c r="E1305" s="69" t="n">
        <v>3.85405476923077</v>
      </c>
      <c r="F1305" s="70" t="n">
        <f aca="false">E1305*$E$13*$G$13</f>
        <v>254.367614769231</v>
      </c>
      <c r="G1305" s="71" t="n">
        <f aca="false">E1305*$E$13*$G$14</f>
        <v>317.959518461538</v>
      </c>
      <c r="I1305" s="72"/>
      <c r="J1305" s="73"/>
    </row>
    <row r="1306" customFormat="false" ht="15" hidden="false" customHeight="false" outlineLevel="0" collapsed="false">
      <c r="A1306" s="103" t="s">
        <v>919</v>
      </c>
      <c r="B1306" s="68"/>
      <c r="C1306" s="67" t="s">
        <v>941</v>
      </c>
      <c r="D1306" s="68"/>
      <c r="E1306" s="69" t="n">
        <v>4.05389464615385</v>
      </c>
      <c r="F1306" s="70" t="n">
        <f aca="false">E1306*$E$13*$G$13</f>
        <v>267.557046646154</v>
      </c>
      <c r="G1306" s="71" t="n">
        <f aca="false">E1306*$E$13*$G$14</f>
        <v>334.446308307692</v>
      </c>
      <c r="I1306" s="72"/>
      <c r="J1306" s="73"/>
    </row>
    <row r="1307" customFormat="false" ht="15" hidden="false" customHeight="false" outlineLevel="0" collapsed="false">
      <c r="A1307" s="103" t="s">
        <v>919</v>
      </c>
      <c r="B1307" s="68"/>
      <c r="C1307" s="67" t="s">
        <v>942</v>
      </c>
      <c r="D1307" s="68"/>
      <c r="E1307" s="69" t="n">
        <v>4.31083163076923</v>
      </c>
      <c r="F1307" s="70" t="n">
        <f aca="false">E1307*$E$13*$G$13</f>
        <v>284.514887630769</v>
      </c>
      <c r="G1307" s="71" t="n">
        <f aca="false">E1307*$E$13*$G$14</f>
        <v>355.643609538462</v>
      </c>
      <c r="I1307" s="72"/>
      <c r="J1307" s="73"/>
    </row>
    <row r="1308" customFormat="false" ht="15" hidden="false" customHeight="false" outlineLevel="0" collapsed="false">
      <c r="A1308" s="103" t="s">
        <v>919</v>
      </c>
      <c r="B1308" s="68"/>
      <c r="C1308" s="67" t="s">
        <v>943</v>
      </c>
      <c r="D1308" s="68"/>
      <c r="E1308" s="69" t="n">
        <v>3.59711778461538</v>
      </c>
      <c r="F1308" s="70" t="n">
        <f aca="false">E1308*$E$13*$G$13</f>
        <v>237.409773784615</v>
      </c>
      <c r="G1308" s="71" t="n">
        <f aca="false">E1308*$E$13*$G$14</f>
        <v>296.762217230769</v>
      </c>
      <c r="I1308" s="72"/>
      <c r="J1308" s="73"/>
    </row>
    <row r="1309" customFormat="false" ht="15" hidden="false" customHeight="false" outlineLevel="0" collapsed="false">
      <c r="A1309" s="103" t="s">
        <v>919</v>
      </c>
      <c r="B1309" s="68"/>
      <c r="C1309" s="67" t="s">
        <v>944</v>
      </c>
      <c r="D1309" s="68"/>
      <c r="E1309" s="69" t="n">
        <v>3.85405476923077</v>
      </c>
      <c r="F1309" s="70" t="n">
        <f aca="false">E1309*$E$13*$G$13</f>
        <v>254.367614769231</v>
      </c>
      <c r="G1309" s="71" t="n">
        <f aca="false">E1309*$E$13*$G$14</f>
        <v>317.959518461538</v>
      </c>
      <c r="I1309" s="72"/>
      <c r="J1309" s="73"/>
    </row>
    <row r="1310" customFormat="false" ht="15" hidden="false" customHeight="false" outlineLevel="0" collapsed="false">
      <c r="A1310" s="103" t="s">
        <v>919</v>
      </c>
      <c r="B1310" s="68"/>
      <c r="C1310" s="67" t="s">
        <v>945</v>
      </c>
      <c r="D1310" s="68"/>
      <c r="E1310" s="69" t="n">
        <v>4.31083163076923</v>
      </c>
      <c r="F1310" s="70" t="n">
        <f aca="false">E1310*$E$13*$G$13</f>
        <v>284.514887630769</v>
      </c>
      <c r="G1310" s="71" t="n">
        <f aca="false">E1310*$E$13*$G$14</f>
        <v>355.643609538462</v>
      </c>
      <c r="I1310" s="72"/>
      <c r="J1310" s="73"/>
    </row>
    <row r="1311" customFormat="false" ht="15" hidden="false" customHeight="false" outlineLevel="0" collapsed="false">
      <c r="A1311" s="103" t="s">
        <v>919</v>
      </c>
      <c r="B1311" s="68"/>
      <c r="C1311" s="67" t="s">
        <v>946</v>
      </c>
      <c r="D1311" s="68"/>
      <c r="E1311" s="69" t="n">
        <v>6.45197316923077</v>
      </c>
      <c r="F1311" s="70" t="n">
        <f aca="false">E1311*$E$13*$G$13</f>
        <v>425.830229169231</v>
      </c>
      <c r="G1311" s="71" t="n">
        <f aca="false">E1311*$E$13*$G$14</f>
        <v>532.287786461538</v>
      </c>
      <c r="I1311" s="72"/>
      <c r="J1311" s="73"/>
    </row>
    <row r="1312" customFormat="false" ht="15" hidden="false" customHeight="false" outlineLevel="0" collapsed="false">
      <c r="A1312" s="103" t="s">
        <v>919</v>
      </c>
      <c r="B1312" s="68"/>
      <c r="C1312" s="67" t="s">
        <v>947</v>
      </c>
      <c r="D1312" s="68"/>
      <c r="E1312" s="69" t="n">
        <v>8.59311470769231</v>
      </c>
      <c r="F1312" s="70" t="n">
        <f aca="false">E1312*$E$13*$G$13</f>
        <v>567.145570707692</v>
      </c>
      <c r="G1312" s="71" t="n">
        <f aca="false">E1312*$E$13*$G$14</f>
        <v>708.931963384615</v>
      </c>
      <c r="I1312" s="72"/>
      <c r="J1312" s="73"/>
    </row>
    <row r="1313" customFormat="false" ht="15" hidden="false" customHeight="false" outlineLevel="0" collapsed="false">
      <c r="A1313" s="103" t="s">
        <v>919</v>
      </c>
      <c r="B1313" s="68"/>
      <c r="C1313" s="67" t="s">
        <v>948</v>
      </c>
      <c r="D1313" s="68"/>
      <c r="E1313" s="69" t="n">
        <v>3.93970043076923</v>
      </c>
      <c r="F1313" s="70" t="n">
        <f aca="false">E1313*$E$13*$G$13</f>
        <v>260.020228430769</v>
      </c>
      <c r="G1313" s="71" t="n">
        <f aca="false">E1313*$E$13*$G$14</f>
        <v>325.025285538462</v>
      </c>
      <c r="I1313" s="72"/>
      <c r="J1313" s="73"/>
    </row>
    <row r="1314" customFormat="false" ht="15" hidden="false" customHeight="false" outlineLevel="0" collapsed="false">
      <c r="A1314" s="103" t="s">
        <v>919</v>
      </c>
      <c r="B1314" s="68"/>
      <c r="C1314" s="67" t="s">
        <v>949</v>
      </c>
      <c r="D1314" s="68"/>
      <c r="E1314" s="69" t="n">
        <v>4.11099175384615</v>
      </c>
      <c r="F1314" s="70" t="n">
        <f aca="false">E1314*$E$13*$G$13</f>
        <v>271.325455753846</v>
      </c>
      <c r="G1314" s="71" t="n">
        <f aca="false">E1314*$E$13*$G$14</f>
        <v>339.156819692308</v>
      </c>
      <c r="I1314" s="72"/>
      <c r="J1314" s="73"/>
    </row>
    <row r="1315" customFormat="false" ht="15" hidden="false" customHeight="false" outlineLevel="0" collapsed="false">
      <c r="A1315" s="103" t="s">
        <v>919</v>
      </c>
      <c r="B1315" s="68"/>
      <c r="C1315" s="67" t="s">
        <v>950</v>
      </c>
      <c r="D1315" s="68"/>
      <c r="E1315" s="69" t="n">
        <v>4.62486572307692</v>
      </c>
      <c r="F1315" s="70" t="n">
        <f aca="false">E1315*$E$13*$G$13</f>
        <v>305.241137723077</v>
      </c>
      <c r="G1315" s="71" t="n">
        <f aca="false">E1315*$E$13*$G$14</f>
        <v>381.551422153846</v>
      </c>
      <c r="I1315" s="72"/>
      <c r="J1315" s="73"/>
    </row>
    <row r="1316" customFormat="false" ht="15" hidden="false" customHeight="false" outlineLevel="0" collapsed="false">
      <c r="A1316" s="103" t="s">
        <v>919</v>
      </c>
      <c r="B1316" s="68"/>
      <c r="C1316" s="67" t="s">
        <v>951</v>
      </c>
      <c r="D1316" s="68"/>
      <c r="E1316" s="69" t="n">
        <v>8.59311470769231</v>
      </c>
      <c r="F1316" s="70" t="n">
        <f aca="false">E1316*$E$13*$G$13</f>
        <v>567.145570707692</v>
      </c>
      <c r="G1316" s="71" t="n">
        <f aca="false">E1316*$E$13*$G$14</f>
        <v>708.931963384615</v>
      </c>
      <c r="I1316" s="72"/>
      <c r="J1316" s="73"/>
    </row>
    <row r="1317" customFormat="false" ht="15" hidden="false" customHeight="false" outlineLevel="0" collapsed="false">
      <c r="A1317" s="103" t="s">
        <v>919</v>
      </c>
      <c r="B1317" s="68"/>
      <c r="C1317" s="67" t="s">
        <v>952</v>
      </c>
      <c r="D1317" s="68"/>
      <c r="E1317" s="69" t="n">
        <v>4.19663741538462</v>
      </c>
      <c r="F1317" s="70" t="n">
        <f aca="false">E1317*$E$13*$G$13</f>
        <v>276.978069415385</v>
      </c>
      <c r="G1317" s="71" t="n">
        <f aca="false">E1317*$E$13*$G$14</f>
        <v>346.222586769231</v>
      </c>
      <c r="I1317" s="72"/>
      <c r="J1317" s="73"/>
    </row>
    <row r="1318" customFormat="false" ht="15" hidden="false" customHeight="false" outlineLevel="0" collapsed="false">
      <c r="A1318" s="103" t="s">
        <v>919</v>
      </c>
      <c r="B1318" s="68"/>
      <c r="C1318" s="67" t="s">
        <v>953</v>
      </c>
      <c r="D1318" s="68"/>
      <c r="E1318" s="69" t="n">
        <v>4.53922006153846</v>
      </c>
      <c r="F1318" s="70" t="n">
        <f aca="false">E1318*$E$13*$G$13</f>
        <v>299.588524061538</v>
      </c>
      <c r="G1318" s="71" t="n">
        <f aca="false">E1318*$E$13*$G$14</f>
        <v>374.485655076923</v>
      </c>
      <c r="I1318" s="72"/>
      <c r="J1318" s="73"/>
    </row>
    <row r="1319" customFormat="false" ht="15" hidden="false" customHeight="false" outlineLevel="0" collapsed="false">
      <c r="A1319" s="103" t="s">
        <v>919</v>
      </c>
      <c r="B1319" s="68"/>
      <c r="C1319" s="67" t="s">
        <v>954</v>
      </c>
      <c r="D1319" s="68"/>
      <c r="E1319" s="69" t="n">
        <v>6.62326449230769</v>
      </c>
      <c r="F1319" s="70" t="n">
        <f aca="false">E1319*$E$13*$G$13</f>
        <v>437.135456492308</v>
      </c>
      <c r="G1319" s="71" t="n">
        <f aca="false">E1319*$E$13*$G$14</f>
        <v>546.419320615385</v>
      </c>
      <c r="I1319" s="72"/>
      <c r="J1319" s="73"/>
    </row>
    <row r="1320" customFormat="false" ht="15" hidden="false" customHeight="false" outlineLevel="0" collapsed="false">
      <c r="A1320" s="103" t="s">
        <v>919</v>
      </c>
      <c r="B1320" s="68"/>
      <c r="C1320" s="67" t="s">
        <v>955</v>
      </c>
      <c r="D1320" s="68"/>
      <c r="E1320" s="69" t="n">
        <v>4.42502584615385</v>
      </c>
      <c r="F1320" s="70" t="n">
        <f aca="false">E1320*$E$13*$G$13</f>
        <v>292.051705846154</v>
      </c>
      <c r="G1320" s="71" t="n">
        <f aca="false">E1320*$E$13*$G$14</f>
        <v>365.064632307692</v>
      </c>
      <c r="I1320" s="72"/>
      <c r="J1320" s="73"/>
    </row>
    <row r="1321" customFormat="false" ht="15" hidden="false" customHeight="false" outlineLevel="0" collapsed="false">
      <c r="A1321" s="103" t="s">
        <v>919</v>
      </c>
      <c r="B1321" s="68"/>
      <c r="C1321" s="67" t="s">
        <v>956</v>
      </c>
      <c r="D1321" s="68"/>
      <c r="E1321" s="69" t="n">
        <v>4.65341427692308</v>
      </c>
      <c r="F1321" s="70" t="n">
        <f aca="false">E1321*$E$13*$G$13</f>
        <v>307.125342276923</v>
      </c>
      <c r="G1321" s="71" t="n">
        <f aca="false">E1321*$E$13*$G$14</f>
        <v>383.906677846154</v>
      </c>
      <c r="I1321" s="72"/>
      <c r="J1321" s="73"/>
    </row>
    <row r="1322" customFormat="false" ht="15" hidden="false" customHeight="false" outlineLevel="0" collapsed="false">
      <c r="A1322" s="103" t="s">
        <v>919</v>
      </c>
      <c r="B1322" s="68"/>
      <c r="C1322" s="67" t="s">
        <v>957</v>
      </c>
      <c r="D1322" s="68"/>
      <c r="E1322" s="69" t="n">
        <v>9.30682855384615</v>
      </c>
      <c r="F1322" s="70" t="n">
        <f aca="false">E1322*$E$13*$G$13</f>
        <v>614.250684553846</v>
      </c>
      <c r="G1322" s="71" t="n">
        <f aca="false">E1322*$E$13*$G$14</f>
        <v>767.813355692308</v>
      </c>
      <c r="I1322" s="72"/>
      <c r="J1322" s="73"/>
    </row>
    <row r="1323" customFormat="false" ht="15" hidden="false" customHeight="false" outlineLevel="0" collapsed="false">
      <c r="A1323" s="103" t="s">
        <v>919</v>
      </c>
      <c r="B1323" s="68"/>
      <c r="C1323" s="67" t="s">
        <v>958</v>
      </c>
      <c r="D1323" s="68"/>
      <c r="E1323" s="69" t="n">
        <v>5.1958368</v>
      </c>
      <c r="F1323" s="70" t="n">
        <f aca="false">E1323*$E$13*$G$13</f>
        <v>342.9252288</v>
      </c>
      <c r="G1323" s="71" t="n">
        <f aca="false">E1323*$E$13*$G$14</f>
        <v>428.656536</v>
      </c>
      <c r="I1323" s="72"/>
      <c r="J1323" s="73"/>
    </row>
    <row r="1324" customFormat="false" ht="15" hidden="false" customHeight="false" outlineLevel="0" collapsed="false">
      <c r="A1324" s="103" t="s">
        <v>919</v>
      </c>
      <c r="B1324" s="68"/>
      <c r="C1324" s="67" t="s">
        <v>959</v>
      </c>
      <c r="D1324" s="68"/>
      <c r="E1324" s="69" t="n">
        <v>6.59471593846154</v>
      </c>
      <c r="F1324" s="70" t="n">
        <f aca="false">E1324*$E$13*$G$13</f>
        <v>435.251251938462</v>
      </c>
      <c r="G1324" s="71" t="n">
        <f aca="false">E1324*$E$13*$G$14</f>
        <v>544.064064923077</v>
      </c>
      <c r="I1324" s="72"/>
      <c r="J1324" s="73"/>
    </row>
    <row r="1325" customFormat="false" ht="15" hidden="false" customHeight="false" outlineLevel="0" collapsed="false">
      <c r="A1325" s="103" t="s">
        <v>919</v>
      </c>
      <c r="B1325" s="68"/>
      <c r="C1325" s="67" t="s">
        <v>960</v>
      </c>
      <c r="D1325" s="68"/>
      <c r="E1325" s="69" t="n">
        <v>4.62486572307692</v>
      </c>
      <c r="F1325" s="70" t="n">
        <f aca="false">E1325*$E$13*$G$13</f>
        <v>305.241137723077</v>
      </c>
      <c r="G1325" s="71" t="n">
        <f aca="false">E1325*$E$13*$G$14</f>
        <v>381.551422153846</v>
      </c>
      <c r="I1325" s="72"/>
      <c r="J1325" s="73"/>
    </row>
    <row r="1326" customFormat="false" ht="15" hidden="false" customHeight="false" outlineLevel="0" collapsed="false">
      <c r="A1326" s="103" t="s">
        <v>919</v>
      </c>
      <c r="B1326" s="68"/>
      <c r="C1326" s="67" t="s">
        <v>961</v>
      </c>
      <c r="D1326" s="68"/>
      <c r="E1326" s="69" t="n">
        <v>4.93889981538461</v>
      </c>
      <c r="F1326" s="70" t="n">
        <f aca="false">E1326*$E$13*$G$13</f>
        <v>325.967387815385</v>
      </c>
      <c r="G1326" s="71" t="n">
        <f aca="false">E1326*$E$13*$G$14</f>
        <v>407.459234769231</v>
      </c>
      <c r="I1326" s="72"/>
      <c r="J1326" s="73"/>
    </row>
    <row r="1327" customFormat="false" ht="15" hidden="false" customHeight="false" outlineLevel="0" collapsed="false">
      <c r="A1327" s="103" t="s">
        <v>919</v>
      </c>
      <c r="B1327" s="68"/>
      <c r="C1327" s="67" t="s">
        <v>962</v>
      </c>
      <c r="D1327" s="68"/>
      <c r="E1327" s="69" t="n">
        <v>4.99599692307692</v>
      </c>
      <c r="F1327" s="70" t="n">
        <f aca="false">E1327*$E$13*$G$13</f>
        <v>329.735796923077</v>
      </c>
      <c r="G1327" s="71" t="n">
        <f aca="false">E1327*$E$13*$G$14</f>
        <v>412.169746153846</v>
      </c>
      <c r="I1327" s="72"/>
      <c r="J1327" s="73"/>
    </row>
    <row r="1328" customFormat="false" ht="15" hidden="false" customHeight="false" outlineLevel="0" collapsed="false">
      <c r="A1328" s="103" t="s">
        <v>919</v>
      </c>
      <c r="B1328" s="68"/>
      <c r="C1328" s="67" t="s">
        <v>963</v>
      </c>
      <c r="D1328" s="68"/>
      <c r="E1328" s="69" t="n">
        <v>5.16728824615385</v>
      </c>
      <c r="F1328" s="70" t="n">
        <f aca="false">E1328*$E$13*$G$13</f>
        <v>341.041024246154</v>
      </c>
      <c r="G1328" s="71" t="n">
        <f aca="false">E1328*$E$13*$G$14</f>
        <v>426.301280307692</v>
      </c>
      <c r="I1328" s="72"/>
      <c r="J1328" s="73"/>
    </row>
    <row r="1329" customFormat="false" ht="15" hidden="false" customHeight="false" outlineLevel="0" collapsed="false">
      <c r="A1329" s="103" t="s">
        <v>919</v>
      </c>
      <c r="B1329" s="68"/>
      <c r="C1329" s="67" t="s">
        <v>964</v>
      </c>
      <c r="D1329" s="68"/>
      <c r="E1329" s="69" t="n">
        <v>5.36712812307692</v>
      </c>
      <c r="F1329" s="70" t="n">
        <f aca="false">E1329*$E$13*$G$13</f>
        <v>354.230456123077</v>
      </c>
      <c r="G1329" s="71" t="n">
        <f aca="false">E1329*$E$13*$G$14</f>
        <v>442.788070153846</v>
      </c>
      <c r="I1329" s="72"/>
      <c r="J1329" s="73"/>
    </row>
    <row r="1330" customFormat="false" ht="15" hidden="false" customHeight="false" outlineLevel="0" collapsed="false">
      <c r="A1330" s="103" t="s">
        <v>919</v>
      </c>
      <c r="B1330" s="68"/>
      <c r="C1330" s="67" t="s">
        <v>965</v>
      </c>
      <c r="D1330" s="68"/>
      <c r="E1330" s="69" t="n">
        <v>4.62486572307692</v>
      </c>
      <c r="F1330" s="70" t="n">
        <f aca="false">E1330*$E$13*$G$13</f>
        <v>305.241137723077</v>
      </c>
      <c r="G1330" s="71" t="n">
        <f aca="false">E1330*$E$13*$G$14</f>
        <v>381.551422153846</v>
      </c>
      <c r="I1330" s="72"/>
      <c r="J1330" s="73"/>
    </row>
    <row r="1331" customFormat="false" ht="15" hidden="false" customHeight="false" outlineLevel="0" collapsed="false">
      <c r="A1331" s="103" t="s">
        <v>919</v>
      </c>
      <c r="B1331" s="68"/>
      <c r="C1331" s="67" t="s">
        <v>966</v>
      </c>
      <c r="D1331" s="68"/>
      <c r="E1331" s="69" t="n">
        <v>4.93889981538461</v>
      </c>
      <c r="F1331" s="70" t="n">
        <f aca="false">E1331*$E$13*$G$13</f>
        <v>325.967387815385</v>
      </c>
      <c r="G1331" s="71" t="n">
        <f aca="false">E1331*$E$13*$G$14</f>
        <v>407.459234769231</v>
      </c>
      <c r="I1331" s="72"/>
      <c r="J1331" s="73"/>
    </row>
    <row r="1332" customFormat="false" ht="15" hidden="false" customHeight="false" outlineLevel="0" collapsed="false">
      <c r="A1332" s="103" t="s">
        <v>919</v>
      </c>
      <c r="B1332" s="68"/>
      <c r="C1332" s="67" t="s">
        <v>967</v>
      </c>
      <c r="D1332" s="68"/>
      <c r="E1332" s="69" t="n">
        <v>4.99599692307692</v>
      </c>
      <c r="F1332" s="70" t="n">
        <f aca="false">E1332*$E$13*$G$13</f>
        <v>329.735796923077</v>
      </c>
      <c r="G1332" s="71" t="n">
        <f aca="false">E1332*$E$13*$G$14</f>
        <v>412.169746153846</v>
      </c>
      <c r="I1332" s="72"/>
      <c r="J1332" s="73"/>
    </row>
    <row r="1333" customFormat="false" ht="15" hidden="false" customHeight="false" outlineLevel="0" collapsed="false">
      <c r="A1333" s="103" t="s">
        <v>919</v>
      </c>
      <c r="B1333" s="68"/>
      <c r="C1333" s="67" t="s">
        <v>968</v>
      </c>
      <c r="D1333" s="68"/>
      <c r="E1333" s="69" t="n">
        <v>5.16728824615385</v>
      </c>
      <c r="F1333" s="70" t="n">
        <f aca="false">E1333*$E$13*$G$13</f>
        <v>341.041024246154</v>
      </c>
      <c r="G1333" s="71" t="n">
        <f aca="false">E1333*$E$13*$G$14</f>
        <v>426.301280307692</v>
      </c>
      <c r="I1333" s="72"/>
      <c r="J1333" s="73"/>
    </row>
    <row r="1334" customFormat="false" ht="15" hidden="false" customHeight="false" outlineLevel="0" collapsed="false">
      <c r="A1334" s="103" t="s">
        <v>919</v>
      </c>
      <c r="B1334" s="68"/>
      <c r="C1334" s="67" t="s">
        <v>969</v>
      </c>
      <c r="D1334" s="68"/>
      <c r="E1334" s="69" t="n">
        <v>5.36712812307692</v>
      </c>
      <c r="F1334" s="70" t="n">
        <f aca="false">E1334*$E$13*$G$13</f>
        <v>354.230456123077</v>
      </c>
      <c r="G1334" s="71" t="n">
        <f aca="false">E1334*$E$13*$G$14</f>
        <v>442.788070153846</v>
      </c>
      <c r="I1334" s="72"/>
      <c r="J1334" s="73"/>
    </row>
    <row r="1335" customFormat="false" ht="15" hidden="false" customHeight="false" outlineLevel="0" collapsed="false">
      <c r="A1335" s="103" t="s">
        <v>919</v>
      </c>
      <c r="B1335" s="68"/>
      <c r="C1335" s="67" t="s">
        <v>970</v>
      </c>
      <c r="D1335" s="68"/>
      <c r="E1335" s="69" t="n">
        <v>5.05309403076923</v>
      </c>
      <c r="F1335" s="70" t="n">
        <f aca="false">E1335*$E$13*$G$13</f>
        <v>333.504206030769</v>
      </c>
      <c r="G1335" s="71" t="n">
        <f aca="false">E1335*$E$13*$G$14</f>
        <v>416.880257538462</v>
      </c>
      <c r="I1335" s="72"/>
      <c r="J1335" s="73"/>
    </row>
    <row r="1336" customFormat="false" ht="15" hidden="false" customHeight="false" outlineLevel="0" collapsed="false">
      <c r="A1336" s="103" t="s">
        <v>919</v>
      </c>
      <c r="B1336" s="68"/>
      <c r="C1336" s="67" t="s">
        <v>971</v>
      </c>
      <c r="D1336" s="68"/>
      <c r="E1336" s="69" t="n">
        <v>9.67795975384615</v>
      </c>
      <c r="F1336" s="70" t="n">
        <f aca="false">E1336*$E$13*$G$13</f>
        <v>638.745343753846</v>
      </c>
      <c r="G1336" s="71" t="n">
        <f aca="false">E1336*$E$13*$G$14</f>
        <v>798.431679692308</v>
      </c>
      <c r="I1336" s="72"/>
      <c r="J1336" s="73"/>
    </row>
    <row r="1337" customFormat="false" ht="15" hidden="false" customHeight="false" outlineLevel="0" collapsed="false">
      <c r="A1337" s="103" t="s">
        <v>919</v>
      </c>
      <c r="B1337" s="68"/>
      <c r="C1337" s="67" t="s">
        <v>972</v>
      </c>
      <c r="D1337" s="68"/>
      <c r="E1337" s="69" t="n">
        <v>12.8183006769231</v>
      </c>
      <c r="F1337" s="70" t="n">
        <f aca="false">E1337*$E$13*$G$13</f>
        <v>846.007844676923</v>
      </c>
      <c r="G1337" s="71" t="n">
        <f aca="false">E1337*$E$13*$G$14</f>
        <v>1057.50980584615</v>
      </c>
      <c r="I1337" s="72"/>
      <c r="J1337" s="73"/>
    </row>
    <row r="1338" customFormat="false" ht="15" hidden="false" customHeight="false" outlineLevel="0" collapsed="false">
      <c r="A1338" s="103" t="s">
        <v>919</v>
      </c>
      <c r="B1338" s="68"/>
      <c r="C1338" s="67" t="s">
        <v>973</v>
      </c>
      <c r="D1338" s="68"/>
      <c r="E1338" s="69" t="n">
        <v>12.8183006769231</v>
      </c>
      <c r="F1338" s="70" t="n">
        <f aca="false">E1338*$E$13*$G$13</f>
        <v>846.007844676923</v>
      </c>
      <c r="G1338" s="71" t="n">
        <f aca="false">E1338*$E$13*$G$14</f>
        <v>1057.50980584615</v>
      </c>
      <c r="I1338" s="72"/>
      <c r="J1338" s="73"/>
    </row>
    <row r="1339" customFormat="false" ht="15" hidden="false" customHeight="false" outlineLevel="0" collapsed="false">
      <c r="A1339" s="103" t="s">
        <v>919</v>
      </c>
      <c r="B1339" s="68"/>
      <c r="C1339" s="67" t="s">
        <v>974</v>
      </c>
      <c r="D1339" s="68"/>
      <c r="E1339" s="69" t="n">
        <v>10.9911932307692</v>
      </c>
      <c r="F1339" s="70" t="n">
        <f aca="false">E1339*$E$13*$G$13</f>
        <v>725.418753230769</v>
      </c>
      <c r="G1339" s="71" t="n">
        <f aca="false">E1339*$E$13*$G$14</f>
        <v>906.773441538462</v>
      </c>
      <c r="I1339" s="72"/>
      <c r="J1339" s="73"/>
    </row>
    <row r="1340" customFormat="false" ht="15" hidden="false" customHeight="false" outlineLevel="0" collapsed="false">
      <c r="A1340" s="103" t="s">
        <v>919</v>
      </c>
      <c r="B1340" s="68"/>
      <c r="C1340" s="67" t="s">
        <v>975</v>
      </c>
      <c r="D1340" s="68"/>
      <c r="E1340" s="69" t="n">
        <v>12.0760382769231</v>
      </c>
      <c r="F1340" s="70" t="n">
        <f aca="false">E1340*$E$13*$G$13</f>
        <v>797.018526276923</v>
      </c>
      <c r="G1340" s="71" t="n">
        <f aca="false">E1340*$E$13*$G$14</f>
        <v>996.273157846154</v>
      </c>
      <c r="I1340" s="72"/>
      <c r="J1340" s="73"/>
    </row>
    <row r="1341" customFormat="false" ht="15" hidden="false" customHeight="false" outlineLevel="0" collapsed="false">
      <c r="A1341" s="103" t="s">
        <v>919</v>
      </c>
      <c r="B1341" s="68"/>
      <c r="C1341" s="67" t="s">
        <v>976</v>
      </c>
      <c r="D1341" s="68"/>
      <c r="E1341" s="69" t="n">
        <v>13.1894318769231</v>
      </c>
      <c r="F1341" s="70" t="n">
        <f aca="false">E1341*$E$13*$G$13</f>
        <v>870.502503876923</v>
      </c>
      <c r="G1341" s="71" t="n">
        <f aca="false">E1341*$E$13*$G$14</f>
        <v>1088.12812984615</v>
      </c>
      <c r="I1341" s="72"/>
      <c r="J1341" s="73"/>
    </row>
    <row r="1342" customFormat="false" ht="15" hidden="false" customHeight="false" outlineLevel="0" collapsed="false">
      <c r="A1342" s="103" t="s">
        <v>919</v>
      </c>
      <c r="B1342" s="68"/>
      <c r="C1342" s="67" t="s">
        <v>977</v>
      </c>
      <c r="D1342" s="68"/>
      <c r="E1342" s="69" t="n">
        <v>10.0490909538462</v>
      </c>
      <c r="F1342" s="70" t="n">
        <f aca="false">E1342*$E$13*$G$13</f>
        <v>663.240002953846</v>
      </c>
      <c r="G1342" s="71" t="n">
        <f aca="false">E1342*$E$13*$G$14</f>
        <v>829.050003692307</v>
      </c>
      <c r="I1342" s="72"/>
      <c r="J1342" s="73"/>
    </row>
    <row r="1343" customFormat="false" ht="15" hidden="false" customHeight="false" outlineLevel="0" collapsed="false">
      <c r="A1343" s="103" t="s">
        <v>919</v>
      </c>
      <c r="B1343" s="68"/>
      <c r="C1343" s="67" t="s">
        <v>978</v>
      </c>
      <c r="D1343" s="68"/>
      <c r="E1343" s="69" t="n">
        <v>10.3345764923077</v>
      </c>
      <c r="F1343" s="70" t="n">
        <f aca="false">E1343*$E$13*$G$13</f>
        <v>682.082048492308</v>
      </c>
      <c r="G1343" s="71" t="n">
        <f aca="false">E1343*$E$13*$G$14</f>
        <v>852.602560615385</v>
      </c>
      <c r="I1343" s="72"/>
      <c r="J1343" s="73"/>
    </row>
    <row r="1344" customFormat="false" ht="15" hidden="false" customHeight="false" outlineLevel="0" collapsed="false">
      <c r="A1344" s="103" t="s">
        <v>919</v>
      </c>
      <c r="B1344" s="68"/>
      <c r="C1344" s="67" t="s">
        <v>979</v>
      </c>
      <c r="D1344" s="68"/>
      <c r="E1344" s="69" t="n">
        <v>10.9911932307692</v>
      </c>
      <c r="F1344" s="70" t="n">
        <f aca="false">E1344*$E$13*$G$13</f>
        <v>725.418753230769</v>
      </c>
      <c r="G1344" s="71" t="n">
        <f aca="false">E1344*$E$13*$G$14</f>
        <v>906.773441538462</v>
      </c>
      <c r="I1344" s="72"/>
      <c r="J1344" s="73"/>
    </row>
    <row r="1345" customFormat="false" ht="15" hidden="false" customHeight="false" outlineLevel="0" collapsed="false">
      <c r="A1345" s="103" t="s">
        <v>919</v>
      </c>
      <c r="B1345" s="68"/>
      <c r="C1345" s="67" t="s">
        <v>980</v>
      </c>
      <c r="D1345" s="68"/>
      <c r="E1345" s="69" t="n">
        <v>11.2481302153846</v>
      </c>
      <c r="F1345" s="70" t="n">
        <f aca="false">E1345*$E$13*$G$13</f>
        <v>742.376594215384</v>
      </c>
      <c r="G1345" s="71" t="n">
        <f aca="false">E1345*$E$13*$G$14</f>
        <v>927.970742769231</v>
      </c>
      <c r="I1345" s="72"/>
      <c r="J1345" s="73"/>
    </row>
    <row r="1346" customFormat="false" ht="15" hidden="false" customHeight="false" outlineLevel="0" collapsed="false">
      <c r="A1346" s="103" t="s">
        <v>919</v>
      </c>
      <c r="B1346" s="68"/>
      <c r="C1346" s="67" t="s">
        <v>981</v>
      </c>
      <c r="D1346" s="68"/>
      <c r="E1346" s="69" t="n">
        <v>11.8191012923077</v>
      </c>
      <c r="F1346" s="70" t="n">
        <f aca="false">E1346*$E$13*$G$13</f>
        <v>780.060685292308</v>
      </c>
      <c r="G1346" s="71" t="n">
        <f aca="false">E1346*$E$13*$G$14</f>
        <v>975.075856615384</v>
      </c>
      <c r="I1346" s="72"/>
      <c r="J1346" s="73"/>
    </row>
    <row r="1347" customFormat="false" ht="15" hidden="false" customHeight="false" outlineLevel="0" collapsed="false">
      <c r="A1347" s="103" t="s">
        <v>919</v>
      </c>
      <c r="B1347" s="68"/>
      <c r="C1347" s="67" t="s">
        <v>982</v>
      </c>
      <c r="D1347" s="68"/>
      <c r="E1347" s="69" t="n">
        <v>14.845248</v>
      </c>
      <c r="F1347" s="70" t="n">
        <f aca="false">E1347*$E$13*$G$13</f>
        <v>979.786368</v>
      </c>
      <c r="G1347" s="71" t="n">
        <f aca="false">E1347*$E$13*$G$14</f>
        <v>1224.73296</v>
      </c>
      <c r="I1347" s="72"/>
      <c r="J1347" s="73"/>
    </row>
    <row r="1348" customFormat="false" ht="15" hidden="false" customHeight="false" outlineLevel="0" collapsed="false">
      <c r="A1348" s="103" t="s">
        <v>919</v>
      </c>
      <c r="B1348" s="68"/>
      <c r="C1348" s="67" t="s">
        <v>983</v>
      </c>
      <c r="D1348" s="68"/>
      <c r="E1348" s="69" t="n">
        <v>13.2750775384615</v>
      </c>
      <c r="F1348" s="70" t="n">
        <f aca="false">E1348*$E$13*$G$13</f>
        <v>876.155117538462</v>
      </c>
      <c r="G1348" s="71" t="n">
        <f aca="false">E1348*$E$13*$G$14</f>
        <v>1095.19389692308</v>
      </c>
      <c r="I1348" s="72"/>
      <c r="J1348" s="73"/>
    </row>
    <row r="1349" customFormat="false" ht="15" hidden="false" customHeight="false" outlineLevel="0" collapsed="false">
      <c r="A1349" s="103" t="s">
        <v>919</v>
      </c>
      <c r="B1349" s="68"/>
      <c r="C1349" s="67" t="s">
        <v>984</v>
      </c>
      <c r="D1349" s="68"/>
      <c r="E1349" s="69" t="n">
        <v>12.5328151384615</v>
      </c>
      <c r="F1349" s="70" t="n">
        <f aca="false">E1349*$E$13*$G$13</f>
        <v>827.165799138462</v>
      </c>
      <c r="G1349" s="71" t="n">
        <f aca="false">E1349*$E$13*$G$14</f>
        <v>1033.95724892308</v>
      </c>
      <c r="I1349" s="72"/>
      <c r="J1349" s="73"/>
    </row>
    <row r="1350" customFormat="false" ht="15" hidden="false" customHeight="false" outlineLevel="0" collapsed="false">
      <c r="A1350" s="103" t="s">
        <v>919</v>
      </c>
      <c r="B1350" s="68"/>
      <c r="C1350" s="67" t="s">
        <v>985</v>
      </c>
      <c r="D1350" s="68"/>
      <c r="E1350" s="69" t="n">
        <v>13.1037862153846</v>
      </c>
      <c r="F1350" s="70" t="n">
        <f aca="false">E1350*$E$13*$G$13</f>
        <v>864.849890215384</v>
      </c>
      <c r="G1350" s="71" t="n">
        <f aca="false">E1350*$E$13*$G$14</f>
        <v>1081.06236276923</v>
      </c>
      <c r="I1350" s="72"/>
      <c r="J1350" s="73"/>
    </row>
    <row r="1351" customFormat="false" ht="15" hidden="false" customHeight="false" outlineLevel="0" collapsed="false">
      <c r="A1351" s="103" t="s">
        <v>919</v>
      </c>
      <c r="B1351" s="68"/>
      <c r="C1351" s="67" t="s">
        <v>986</v>
      </c>
      <c r="D1351" s="68"/>
      <c r="E1351" s="69" t="n">
        <v>13.7604029538462</v>
      </c>
      <c r="F1351" s="70" t="n">
        <f aca="false">E1351*$E$13*$G$13</f>
        <v>908.186594953846</v>
      </c>
      <c r="G1351" s="71" t="n">
        <f aca="false">E1351*$E$13*$G$14</f>
        <v>1135.23324369231</v>
      </c>
      <c r="I1351" s="72"/>
      <c r="J1351" s="73"/>
    </row>
    <row r="1352" customFormat="false" ht="15" hidden="false" customHeight="false" outlineLevel="0" collapsed="false">
      <c r="A1352" s="103" t="s">
        <v>919</v>
      </c>
      <c r="B1352" s="68"/>
      <c r="C1352" s="67" t="s">
        <v>987</v>
      </c>
      <c r="D1352" s="68"/>
      <c r="E1352" s="69" t="n">
        <v>14.3599225846154</v>
      </c>
      <c r="F1352" s="70" t="n">
        <f aca="false">E1352*$E$13*$G$13</f>
        <v>947.754890584615</v>
      </c>
      <c r="G1352" s="71" t="n">
        <f aca="false">E1352*$E$13*$G$14</f>
        <v>1184.69361323077</v>
      </c>
      <c r="I1352" s="72"/>
      <c r="J1352" s="73"/>
    </row>
    <row r="1353" customFormat="false" ht="15" hidden="false" customHeight="false" outlineLevel="0" collapsed="false">
      <c r="A1353" s="103" t="s">
        <v>919</v>
      </c>
      <c r="B1353" s="68"/>
      <c r="C1353" s="67" t="s">
        <v>988</v>
      </c>
      <c r="D1353" s="68"/>
      <c r="E1353" s="69" t="n">
        <v>19.8412449230769</v>
      </c>
      <c r="F1353" s="70" t="n">
        <f aca="false">E1353*$E$13*$G$13</f>
        <v>1309.52216492308</v>
      </c>
      <c r="G1353" s="71" t="n">
        <f aca="false">E1353*$E$13*$G$14</f>
        <v>1636.90270615385</v>
      </c>
      <c r="I1353" s="72"/>
      <c r="J1353" s="73"/>
    </row>
    <row r="1354" customFormat="false" ht="15" hidden="false" customHeight="false" outlineLevel="0" collapsed="false">
      <c r="A1354" s="103" t="s">
        <v>919</v>
      </c>
      <c r="B1354" s="68"/>
      <c r="C1354" s="67" t="s">
        <v>989</v>
      </c>
      <c r="D1354" s="68"/>
      <c r="E1354" s="69" t="n">
        <v>21.6969009230769</v>
      </c>
      <c r="F1354" s="70" t="n">
        <f aca="false">E1354*$E$13*$G$13</f>
        <v>1431.99546092308</v>
      </c>
      <c r="G1354" s="71" t="n">
        <f aca="false">E1354*$E$13*$G$14</f>
        <v>1789.99432615385</v>
      </c>
      <c r="I1354" s="72"/>
      <c r="J1354" s="73"/>
    </row>
    <row r="1355" customFormat="false" ht="15" hidden="false" customHeight="false" outlineLevel="0" collapsed="false">
      <c r="A1355" s="103" t="s">
        <v>919</v>
      </c>
      <c r="B1355" s="68"/>
      <c r="C1355" s="67" t="s">
        <v>990</v>
      </c>
      <c r="D1355" s="68"/>
      <c r="E1355" s="69" t="n">
        <v>18.5965279753846</v>
      </c>
      <c r="F1355" s="70" t="n">
        <f aca="false">E1355*$E$13*$G$13</f>
        <v>1227.37084637538</v>
      </c>
      <c r="G1355" s="71" t="n">
        <f aca="false">E1355*$E$13*$G$14</f>
        <v>1534.21355796923</v>
      </c>
      <c r="I1355" s="72"/>
      <c r="J1355" s="73"/>
    </row>
    <row r="1356" customFormat="false" ht="15" hidden="false" customHeight="false" outlineLevel="0" collapsed="false">
      <c r="A1356" s="103" t="s">
        <v>919</v>
      </c>
      <c r="B1356" s="68"/>
      <c r="C1356" s="67" t="s">
        <v>991</v>
      </c>
      <c r="D1356" s="68"/>
      <c r="E1356" s="69" t="n">
        <v>18.6707542153846</v>
      </c>
      <c r="F1356" s="70" t="n">
        <f aca="false">E1356*$E$13*$G$13</f>
        <v>1232.26977821538</v>
      </c>
      <c r="G1356" s="71" t="n">
        <f aca="false">E1356*$E$13*$G$14</f>
        <v>1540.33722276923</v>
      </c>
      <c r="I1356" s="72"/>
      <c r="J1356" s="73"/>
    </row>
    <row r="1357" customFormat="false" ht="15" hidden="false" customHeight="false" outlineLevel="0" collapsed="false">
      <c r="A1357" s="103" t="s">
        <v>919</v>
      </c>
      <c r="B1357" s="68"/>
      <c r="C1357" s="67" t="s">
        <v>992</v>
      </c>
      <c r="D1357" s="68"/>
      <c r="E1357" s="69" t="n">
        <v>19.9268905846154</v>
      </c>
      <c r="F1357" s="70" t="n">
        <f aca="false">E1357*$E$13*$G$13</f>
        <v>1315.17477858462</v>
      </c>
      <c r="G1357" s="71" t="n">
        <f aca="false">E1357*$E$13*$G$14</f>
        <v>1643.96847323077</v>
      </c>
      <c r="I1357" s="72"/>
      <c r="J1357" s="73"/>
    </row>
    <row r="1358" customFormat="false" ht="15" hidden="false" customHeight="false" outlineLevel="0" collapsed="false">
      <c r="A1358" s="103" t="s">
        <v>919</v>
      </c>
      <c r="B1358" s="68"/>
      <c r="C1358" s="67" t="s">
        <v>993</v>
      </c>
      <c r="D1358" s="68"/>
      <c r="E1358" s="69" t="n">
        <v>21.6969009230769</v>
      </c>
      <c r="F1358" s="70" t="n">
        <f aca="false">E1358*$E$13*$G$13</f>
        <v>1431.99546092308</v>
      </c>
      <c r="G1358" s="71" t="n">
        <f aca="false">E1358*$E$13*$G$14</f>
        <v>1789.99432615385</v>
      </c>
      <c r="I1358" s="72"/>
      <c r="J1358" s="73"/>
    </row>
    <row r="1359" customFormat="false" ht="15" hidden="false" customHeight="false" outlineLevel="0" collapsed="false">
      <c r="A1359" s="103" t="s">
        <v>919</v>
      </c>
      <c r="B1359" s="68"/>
      <c r="C1359" s="67" t="s">
        <v>994</v>
      </c>
      <c r="D1359" s="68"/>
      <c r="E1359" s="69" t="n">
        <v>22.3249691076923</v>
      </c>
      <c r="F1359" s="70" t="n">
        <f aca="false">E1359*$E$13*$G$13</f>
        <v>1473.44796110769</v>
      </c>
      <c r="G1359" s="71" t="n">
        <f aca="false">E1359*$E$13*$G$14</f>
        <v>1841.80995138462</v>
      </c>
      <c r="I1359" s="72"/>
      <c r="J1359" s="73"/>
    </row>
    <row r="1360" customFormat="false" ht="15" hidden="false" customHeight="false" outlineLevel="0" collapsed="false">
      <c r="A1360" s="103" t="s">
        <v>919</v>
      </c>
      <c r="B1360" s="68"/>
      <c r="C1360" s="67" t="s">
        <v>995</v>
      </c>
      <c r="D1360" s="68"/>
      <c r="E1360" s="69" t="n">
        <v>26.7785435076923</v>
      </c>
      <c r="F1360" s="70" t="n">
        <f aca="false">E1360*$E$13*$G$13</f>
        <v>1767.38387150769</v>
      </c>
      <c r="G1360" s="71" t="n">
        <f aca="false">E1360*$E$13*$G$14</f>
        <v>2209.22983938462</v>
      </c>
      <c r="I1360" s="72"/>
      <c r="J1360" s="73"/>
    </row>
    <row r="1361" customFormat="false" ht="15" hidden="false" customHeight="false" outlineLevel="0" collapsed="false">
      <c r="A1361" s="103" t="s">
        <v>919</v>
      </c>
      <c r="B1361" s="68"/>
      <c r="C1361" s="67" t="s">
        <v>996</v>
      </c>
      <c r="D1361" s="68"/>
      <c r="E1361" s="69" t="n">
        <v>26.7785435076923</v>
      </c>
      <c r="F1361" s="70" t="n">
        <f aca="false">E1361*$E$13*$G$13</f>
        <v>1767.38387150769</v>
      </c>
      <c r="G1361" s="71" t="n">
        <f aca="false">E1361*$E$13*$G$14</f>
        <v>2209.22983938462</v>
      </c>
      <c r="I1361" s="72"/>
      <c r="J1361" s="73"/>
    </row>
    <row r="1362" customFormat="false" ht="15" hidden="false" customHeight="false" outlineLevel="0" collapsed="false">
      <c r="A1362" s="103" t="s">
        <v>919</v>
      </c>
      <c r="B1362" s="68"/>
      <c r="C1362" s="67" t="s">
        <v>997</v>
      </c>
      <c r="D1362" s="68"/>
      <c r="E1362" s="69" t="n">
        <v>28.4914567384615</v>
      </c>
      <c r="F1362" s="70" t="n">
        <f aca="false">E1362*$E$13*$G$13</f>
        <v>1880.43614473846</v>
      </c>
      <c r="G1362" s="71" t="n">
        <f aca="false">E1362*$E$13*$G$14</f>
        <v>2350.54518092308</v>
      </c>
      <c r="I1362" s="72"/>
      <c r="J1362" s="73"/>
    </row>
    <row r="1363" customFormat="false" ht="15" hidden="false" customHeight="false" outlineLevel="0" collapsed="false">
      <c r="A1363" s="103" t="s">
        <v>919</v>
      </c>
      <c r="B1363" s="68"/>
      <c r="C1363" s="67" t="s">
        <v>998</v>
      </c>
      <c r="D1363" s="68"/>
      <c r="E1363" s="69" t="n">
        <v>29.7475931076923</v>
      </c>
      <c r="F1363" s="70" t="n">
        <f aca="false">E1363*$E$13*$G$13</f>
        <v>1963.34114510769</v>
      </c>
      <c r="G1363" s="71" t="n">
        <f aca="false">E1363*$E$13*$G$14</f>
        <v>2454.17643138462</v>
      </c>
      <c r="I1363" s="72"/>
      <c r="J1363" s="73"/>
    </row>
    <row r="1364" customFormat="false" ht="15" hidden="false" customHeight="false" outlineLevel="0" collapsed="false">
      <c r="A1364" s="103" t="s">
        <v>919</v>
      </c>
      <c r="B1364" s="68"/>
      <c r="C1364" s="67" t="s">
        <v>999</v>
      </c>
      <c r="D1364" s="68"/>
      <c r="E1364" s="69" t="n">
        <v>35.1147212307692</v>
      </c>
      <c r="F1364" s="70" t="n">
        <f aca="false">E1364*$E$13*$G$13</f>
        <v>2317.57160123077</v>
      </c>
      <c r="G1364" s="71" t="n">
        <f aca="false">E1364*$E$13*$G$14</f>
        <v>2896.96450153846</v>
      </c>
      <c r="I1364" s="72"/>
      <c r="J1364" s="73"/>
    </row>
    <row r="1365" customFormat="false" ht="15" hidden="false" customHeight="false" outlineLevel="0" collapsed="false">
      <c r="A1365" s="103" t="s">
        <v>919</v>
      </c>
      <c r="B1365" s="68"/>
      <c r="C1365" s="67" t="s">
        <v>1000</v>
      </c>
      <c r="D1365" s="68"/>
      <c r="E1365" s="69" t="n">
        <v>35.8284350769231</v>
      </c>
      <c r="F1365" s="70" t="n">
        <f aca="false">E1365*$E$13*$G$13</f>
        <v>2364.67671507692</v>
      </c>
      <c r="G1365" s="71" t="n">
        <f aca="false">E1365*$E$13*$G$14</f>
        <v>2955.84589384615</v>
      </c>
      <c r="I1365" s="72"/>
      <c r="J1365" s="73"/>
    </row>
    <row r="1366" customFormat="false" ht="15" hidden="false" customHeight="false" outlineLevel="0" collapsed="false">
      <c r="A1366" s="103" t="s">
        <v>919</v>
      </c>
      <c r="B1366" s="68"/>
      <c r="C1366" s="67" t="s">
        <v>1001</v>
      </c>
      <c r="D1366" s="68"/>
      <c r="E1366" s="69" t="n">
        <v>52.5007905230769</v>
      </c>
      <c r="F1366" s="70" t="n">
        <f aca="false">E1366*$E$13*$G$13</f>
        <v>3465.05217452308</v>
      </c>
      <c r="G1366" s="71" t="n">
        <f aca="false">E1366*$E$13*$G$14</f>
        <v>4331.31521815385</v>
      </c>
      <c r="I1366" s="72"/>
      <c r="J1366" s="73"/>
    </row>
    <row r="1367" customFormat="false" ht="15" hidden="false" customHeight="false" outlineLevel="0" collapsed="false">
      <c r="A1367" s="103" t="s">
        <v>919</v>
      </c>
      <c r="B1367" s="68"/>
      <c r="C1367" s="67" t="s">
        <v>1002</v>
      </c>
      <c r="D1367" s="68"/>
      <c r="E1367" s="69" t="n">
        <v>53.814024</v>
      </c>
      <c r="F1367" s="70" t="n">
        <f aca="false">E1367*$E$13*$G$13</f>
        <v>3551.725584</v>
      </c>
      <c r="G1367" s="71" t="n">
        <f aca="false">E1367*$E$13*$G$14</f>
        <v>4439.65698</v>
      </c>
      <c r="I1367" s="72"/>
      <c r="J1367" s="73"/>
    </row>
    <row r="1368" customFormat="false" ht="15" hidden="false" customHeight="false" outlineLevel="0" collapsed="false">
      <c r="A1368" s="103" t="s">
        <v>919</v>
      </c>
      <c r="B1368" s="68"/>
      <c r="C1368" s="67" t="s">
        <v>1003</v>
      </c>
      <c r="D1368" s="68"/>
      <c r="E1368" s="69" t="n">
        <v>54.7846748307692</v>
      </c>
      <c r="F1368" s="70" t="n">
        <f aca="false">E1368*$E$13*$G$13</f>
        <v>3615.78853883077</v>
      </c>
      <c r="G1368" s="71" t="n">
        <f aca="false">E1368*$E$13*$G$14</f>
        <v>4519.73567353846</v>
      </c>
      <c r="I1368" s="72"/>
      <c r="J1368" s="73"/>
    </row>
    <row r="1369" customFormat="false" ht="15" hidden="false" customHeight="false" outlineLevel="0" collapsed="false">
      <c r="A1369" s="103" t="s">
        <v>919</v>
      </c>
      <c r="B1369" s="68"/>
      <c r="C1369" s="67" t="s">
        <v>1004</v>
      </c>
      <c r="D1369" s="68"/>
      <c r="E1369" s="69" t="n">
        <v>55.0130632615385</v>
      </c>
      <c r="F1369" s="70" t="n">
        <f aca="false">E1369*$E$13*$G$13</f>
        <v>3630.86217526154</v>
      </c>
      <c r="G1369" s="71" t="n">
        <f aca="false">E1369*$E$13*$G$14</f>
        <v>4538.57771907692</v>
      </c>
      <c r="I1369" s="72"/>
      <c r="J1369" s="73"/>
    </row>
    <row r="1370" customFormat="false" ht="15" hidden="false" customHeight="false" outlineLevel="0" collapsed="false">
      <c r="A1370" s="103" t="s">
        <v>919</v>
      </c>
      <c r="B1370" s="68"/>
      <c r="C1370" s="67" t="s">
        <v>1005</v>
      </c>
      <c r="D1370" s="68"/>
      <c r="E1370" s="69" t="n">
        <v>56.1550054153846</v>
      </c>
      <c r="F1370" s="70" t="n">
        <f aca="false">E1370*$E$13*$G$13</f>
        <v>3706.23035741539</v>
      </c>
      <c r="G1370" s="71" t="n">
        <f aca="false">E1370*$E$13*$G$14</f>
        <v>4632.78794676923</v>
      </c>
      <c r="I1370" s="72"/>
      <c r="J1370" s="73"/>
    </row>
    <row r="1371" customFormat="false" ht="15" hidden="false" customHeight="false" outlineLevel="0" collapsed="false">
      <c r="A1371" s="103" t="s">
        <v>919</v>
      </c>
      <c r="B1371" s="68"/>
      <c r="C1371" s="67" t="s">
        <v>1006</v>
      </c>
      <c r="D1371" s="68"/>
      <c r="E1371" s="69" t="n">
        <v>72.0850984615385</v>
      </c>
      <c r="F1371" s="70" t="n">
        <f aca="false">E1371*$E$13*$G$13</f>
        <v>4757.61649846154</v>
      </c>
      <c r="G1371" s="71" t="n">
        <f aca="false">E1371*$E$13*$G$14</f>
        <v>5947.02062307692</v>
      </c>
      <c r="I1371" s="72"/>
      <c r="J1371" s="73"/>
    </row>
    <row r="1372" customFormat="false" ht="15" hidden="false" customHeight="false" outlineLevel="0" collapsed="false">
      <c r="A1372" s="103" t="s">
        <v>919</v>
      </c>
      <c r="B1372" s="68"/>
      <c r="C1372" s="67" t="s">
        <v>1007</v>
      </c>
      <c r="D1372" s="68"/>
      <c r="E1372" s="69" t="n">
        <v>134.549334276923</v>
      </c>
      <c r="F1372" s="70" t="n">
        <f aca="false">E1372*$E$13*$G$13</f>
        <v>8880.25606227693</v>
      </c>
      <c r="G1372" s="71" t="n">
        <f aca="false">E1372*$E$13*$G$14</f>
        <v>11100.3200778462</v>
      </c>
      <c r="I1372" s="72"/>
      <c r="J1372" s="73"/>
    </row>
    <row r="1373" customFormat="false" ht="15.75" hidden="false" customHeight="false" outlineLevel="0" collapsed="false">
      <c r="A1373" s="104" t="s">
        <v>919</v>
      </c>
      <c r="B1373" s="91"/>
      <c r="C1373" s="90" t="s">
        <v>1008</v>
      </c>
      <c r="D1373" s="91"/>
      <c r="E1373" s="92" t="n">
        <v>158.158988307692</v>
      </c>
      <c r="F1373" s="70" t="n">
        <f aca="false">E1373*$E$13*$G$13</f>
        <v>10438.4932283077</v>
      </c>
      <c r="G1373" s="71" t="n">
        <f aca="false">E1373*$E$13*$G$14</f>
        <v>13048.1165353846</v>
      </c>
      <c r="I1373" s="72"/>
      <c r="J1373" s="73"/>
    </row>
    <row r="1375" customFormat="false" ht="18" hidden="false" customHeight="false" outlineLevel="0" collapsed="false">
      <c r="A1375" s="130" t="s">
        <v>1009</v>
      </c>
    </row>
    <row r="1376" customFormat="false" ht="18" hidden="false" customHeight="false" outlineLevel="0" collapsed="false">
      <c r="A1376" s="131" t="s">
        <v>1010</v>
      </c>
    </row>
    <row r="1377" customFormat="false" ht="18" hidden="false" customHeight="false" outlineLevel="0" collapsed="false">
      <c r="A1377" s="131" t="s">
        <v>1011</v>
      </c>
    </row>
    <row r="1378" customFormat="false" ht="18" hidden="false" customHeight="false" outlineLevel="0" collapsed="false">
      <c r="A1378" s="131" t="s">
        <v>1012</v>
      </c>
    </row>
    <row r="1408" customFormat="false" ht="15" hidden="false" customHeight="false" outlineLevel="0" collapsed="false">
      <c r="A1408" s="132" t="s">
        <v>1013</v>
      </c>
      <c r="B1408" s="133"/>
      <c r="C1408" s="134"/>
      <c r="D1408" s="135"/>
      <c r="E1408" s="135"/>
      <c r="F1408" s="136"/>
    </row>
    <row r="1409" customFormat="false" ht="15" hidden="false" customHeight="false" outlineLevel="0" collapsed="false">
      <c r="A1409" s="137" t="s">
        <v>1014</v>
      </c>
      <c r="B1409" s="133"/>
      <c r="C1409" s="134"/>
      <c r="D1409" s="135"/>
      <c r="E1409" s="135"/>
      <c r="F1409" s="136"/>
    </row>
    <row r="1410" customFormat="false" ht="15" hidden="false" customHeight="false" outlineLevel="0" collapsed="false">
      <c r="A1410" s="137" t="s">
        <v>1015</v>
      </c>
      <c r="B1410" s="133"/>
      <c r="C1410" s="134"/>
      <c r="D1410" s="135"/>
      <c r="E1410" s="135"/>
      <c r="F1410" s="136"/>
    </row>
    <row r="1411" customFormat="false" ht="15" hidden="false" customHeight="false" outlineLevel="0" collapsed="false">
      <c r="A1411" s="137" t="s">
        <v>1016</v>
      </c>
      <c r="B1411" s="133"/>
      <c r="C1411" s="134"/>
      <c r="D1411" s="135"/>
      <c r="E1411" s="135"/>
      <c r="F1411" s="136"/>
    </row>
  </sheetData>
  <mergeCells count="147">
    <mergeCell ref="A2:C2"/>
    <mergeCell ref="I4:K4"/>
    <mergeCell ref="A5:G5"/>
    <mergeCell ref="I5:K5"/>
    <mergeCell ref="A6:G6"/>
    <mergeCell ref="I6:J6"/>
    <mergeCell ref="I7:K7"/>
    <mergeCell ref="I9:K9"/>
    <mergeCell ref="C10:H10"/>
    <mergeCell ref="A16:H16"/>
    <mergeCell ref="A19:G19"/>
    <mergeCell ref="A22:G22"/>
    <mergeCell ref="A23:A24"/>
    <mergeCell ref="B23:B24"/>
    <mergeCell ref="C23:C24"/>
    <mergeCell ref="D23:D24"/>
    <mergeCell ref="A36:A40"/>
    <mergeCell ref="A59:G59"/>
    <mergeCell ref="A60:A61"/>
    <mergeCell ref="B60:B61"/>
    <mergeCell ref="C60:C61"/>
    <mergeCell ref="D60:D61"/>
    <mergeCell ref="A102:G102"/>
    <mergeCell ref="A103:A104"/>
    <mergeCell ref="B103:B104"/>
    <mergeCell ref="C103:C104"/>
    <mergeCell ref="D103:D104"/>
    <mergeCell ref="A123:G123"/>
    <mergeCell ref="A124:A125"/>
    <mergeCell ref="B124:B125"/>
    <mergeCell ref="C124:C125"/>
    <mergeCell ref="D124:D125"/>
    <mergeCell ref="A145:G145"/>
    <mergeCell ref="A146:A147"/>
    <mergeCell ref="B146:B147"/>
    <mergeCell ref="C146:C147"/>
    <mergeCell ref="D146:D147"/>
    <mergeCell ref="A177:G177"/>
    <mergeCell ref="A178:A179"/>
    <mergeCell ref="B178:B179"/>
    <mergeCell ref="C178:C179"/>
    <mergeCell ref="D178:D179"/>
    <mergeCell ref="A207:G207"/>
    <mergeCell ref="A208:A209"/>
    <mergeCell ref="B208:B209"/>
    <mergeCell ref="C208:C209"/>
    <mergeCell ref="D208:D209"/>
    <mergeCell ref="A228:G228"/>
    <mergeCell ref="A229:A230"/>
    <mergeCell ref="B229:B230"/>
    <mergeCell ref="C229:C230"/>
    <mergeCell ref="D229:D230"/>
    <mergeCell ref="A256:G256"/>
    <mergeCell ref="A262:A263"/>
    <mergeCell ref="B262:B263"/>
    <mergeCell ref="C262:C263"/>
    <mergeCell ref="D262:D263"/>
    <mergeCell ref="A345:A346"/>
    <mergeCell ref="B345:B346"/>
    <mergeCell ref="C345:C346"/>
    <mergeCell ref="D345:D346"/>
    <mergeCell ref="A473:A474"/>
    <mergeCell ref="B473:B474"/>
    <mergeCell ref="C473:C474"/>
    <mergeCell ref="D473:D474"/>
    <mergeCell ref="A520:A521"/>
    <mergeCell ref="B520:B521"/>
    <mergeCell ref="C520:C521"/>
    <mergeCell ref="D520:D521"/>
    <mergeCell ref="A555:A556"/>
    <mergeCell ref="B555:B556"/>
    <mergeCell ref="C555:C556"/>
    <mergeCell ref="D555:D556"/>
    <mergeCell ref="A611:A612"/>
    <mergeCell ref="B611:B612"/>
    <mergeCell ref="C611:C612"/>
    <mergeCell ref="D611:D612"/>
    <mergeCell ref="A747:G747"/>
    <mergeCell ref="A751:A752"/>
    <mergeCell ref="B751:B752"/>
    <mergeCell ref="C751:C752"/>
    <mergeCell ref="D751:D752"/>
    <mergeCell ref="A807:A808"/>
    <mergeCell ref="B807:B808"/>
    <mergeCell ref="C807:C808"/>
    <mergeCell ref="D807:D808"/>
    <mergeCell ref="A863:G863"/>
    <mergeCell ref="A867:A868"/>
    <mergeCell ref="B867:B868"/>
    <mergeCell ref="C867:C868"/>
    <mergeCell ref="D867:D868"/>
    <mergeCell ref="A904:A905"/>
    <mergeCell ref="B904:B905"/>
    <mergeCell ref="C904:C905"/>
    <mergeCell ref="D904:D905"/>
    <mergeCell ref="A971:A972"/>
    <mergeCell ref="B971:B972"/>
    <mergeCell ref="C971:C972"/>
    <mergeCell ref="D971:D972"/>
    <mergeCell ref="A1000:A1001"/>
    <mergeCell ref="B1000:B1001"/>
    <mergeCell ref="C1000:C1001"/>
    <mergeCell ref="D1000:D1001"/>
    <mergeCell ref="A1038:A1039"/>
    <mergeCell ref="B1038:B1039"/>
    <mergeCell ref="C1038:C1039"/>
    <mergeCell ref="D1038:D1039"/>
    <mergeCell ref="A1069:A1070"/>
    <mergeCell ref="B1069:B1070"/>
    <mergeCell ref="C1069:C1070"/>
    <mergeCell ref="D1069:D1070"/>
    <mergeCell ref="A1089:A1090"/>
    <mergeCell ref="B1089:B1090"/>
    <mergeCell ref="C1089:C1090"/>
    <mergeCell ref="D1089:D1090"/>
    <mergeCell ref="A1114:A1115"/>
    <mergeCell ref="B1114:B1115"/>
    <mergeCell ref="C1114:C1115"/>
    <mergeCell ref="D1114:D1115"/>
    <mergeCell ref="A1135:A1136"/>
    <mergeCell ref="B1135:B1136"/>
    <mergeCell ref="C1135:C1136"/>
    <mergeCell ref="D1135:D1136"/>
    <mergeCell ref="A1156:A1157"/>
    <mergeCell ref="B1156:B1157"/>
    <mergeCell ref="C1156:C1157"/>
    <mergeCell ref="D1156:D1157"/>
    <mergeCell ref="A1179:A1180"/>
    <mergeCell ref="B1179:B1180"/>
    <mergeCell ref="C1179:C1180"/>
    <mergeCell ref="D1179:D1180"/>
    <mergeCell ref="A1203:A1204"/>
    <mergeCell ref="B1203:B1204"/>
    <mergeCell ref="C1203:C1204"/>
    <mergeCell ref="D1203:D1204"/>
    <mergeCell ref="A1225:A1226"/>
    <mergeCell ref="B1225:B1226"/>
    <mergeCell ref="C1225:C1226"/>
    <mergeCell ref="D1225:D1226"/>
    <mergeCell ref="A1246:A1247"/>
    <mergeCell ref="B1246:B1247"/>
    <mergeCell ref="C1246:C1247"/>
    <mergeCell ref="D1246:D1247"/>
    <mergeCell ref="A1270:A1271"/>
    <mergeCell ref="B1270:B1271"/>
    <mergeCell ref="C1270:C1271"/>
    <mergeCell ref="D1270:D1271"/>
  </mergeCells>
  <hyperlinks>
    <hyperlink ref="I4" location="2014!A19" display="Ударные сверла, БУРЫ, коронки"/>
    <hyperlink ref="I5" location="2014!A256" display="Сверла по металлу"/>
    <hyperlink ref="A6" r:id="rId1" display="www.eurodva.ru"/>
    <hyperlink ref="I6" location="2014!A749" display="Сверла по дереву"/>
    <hyperlink ref="I7" location="2014!A970" display="АЛМАЗНЫЕ ДИСКИ"/>
    <hyperlink ref="I8" location="2014!A1151" display="ПИЛЬНЫЕ ДИСКИ по дереву"/>
    <hyperlink ref="I9" location="2014!A748" display="ФРЕЗЫ по метал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4:52:27Z</dcterms:created>
  <dc:creator>TANJA</dc:creator>
  <dc:description/>
  <dc:language>en-US</dc:language>
  <cp:lastModifiedBy>DIREKTORS</cp:lastModifiedBy>
  <dcterms:modified xsi:type="dcterms:W3CDTF">2015-03-21T18:50:15Z</dcterms:modified>
  <cp:revision>0</cp:revision>
  <dc:subject/>
  <dc:title/>
</cp:coreProperties>
</file>